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市、紀北 " sheetId="1" state="visible" r:id="rId2"/>
    <sheet name="紀南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9">
  <si>
    <r>
      <rPr>
        <b val="true"/>
        <sz val="28"/>
        <color rgb="FF000000"/>
        <rFont val="Noto Sans"/>
        <family val="2"/>
      </rPr>
      <t xml:space="preserve">折込広告部数表</t>
    </r>
    <r>
      <rPr>
        <b val="true"/>
        <sz val="28"/>
        <color rgb="FF000000"/>
        <rFont val="ＭＳ Ｐゴシック"/>
        <family val="3"/>
        <charset val="128"/>
      </rPr>
      <t xml:space="preserve">(1)</t>
    </r>
  </si>
  <si>
    <t xml:space="preserve">タイトル</t>
  </si>
  <si>
    <r>
      <rPr>
        <b val="true"/>
        <sz val="20"/>
        <color rgb="FF000000"/>
        <rFont val="Noto Sans"/>
        <family val="2"/>
      </rPr>
      <t xml:space="preserve">読売和歌山折込ネットワーク　　　</t>
    </r>
    <r>
      <rPr>
        <sz val="18"/>
        <color rgb="FF000000"/>
        <rFont val="Noto Sans"/>
        <family val="2"/>
      </rPr>
      <t xml:space="preserve">和歌山市西浜１６６０‐１０４</t>
    </r>
  </si>
  <si>
    <t xml:space="preserve">サ イ ズ</t>
  </si>
  <si>
    <t xml:space="preserve">取　　　扱</t>
  </si>
  <si>
    <t xml:space="preserve">年</t>
  </si>
  <si>
    <t xml:space="preserve">月</t>
  </si>
  <si>
    <t xml:space="preserve">日</t>
  </si>
  <si>
    <t xml:space="preserve">曜日</t>
  </si>
  <si>
    <t xml:space="preserve">配布枚数</t>
  </si>
  <si>
    <t xml:space="preserve">配送店数</t>
  </si>
  <si>
    <t xml:space="preserve">ＴＥＬ：　０７３－４４７－３９９０</t>
  </si>
  <si>
    <t xml:space="preserve">ＦＡＸ：　０７３－４４７－３９９２</t>
  </si>
  <si>
    <t xml:space="preserve">読        売</t>
  </si>
  <si>
    <t xml:space="preserve">朝        日</t>
  </si>
  <si>
    <t xml:space="preserve">毎        日</t>
  </si>
  <si>
    <t xml:space="preserve">サ  ン  ケ  イ</t>
  </si>
  <si>
    <t xml:space="preserve">和 歌 山 県 下</t>
  </si>
  <si>
    <t xml:space="preserve">地    区</t>
  </si>
  <si>
    <t xml:space="preserve">部 数</t>
  </si>
  <si>
    <t xml:space="preserve">加  太</t>
  </si>
  <si>
    <t xml:space="preserve">加太</t>
  </si>
  <si>
    <r>
      <rPr>
        <sz val="14"/>
        <color rgb="FF000000"/>
        <rFont val="Noto Sans"/>
        <family val="2"/>
      </rPr>
      <t xml:space="preserve">河  西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松江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わかやま北</t>
  </si>
  <si>
    <t xml:space="preserve">河西・松江</t>
  </si>
  <si>
    <t xml:space="preserve">河西・古屋</t>
  </si>
  <si>
    <r>
      <rPr>
        <sz val="10"/>
        <color rgb="FF000000"/>
        <rFont val="Noto Sans"/>
        <family val="2"/>
      </rPr>
      <t xml:space="preserve">河北西　　　　　　　</t>
    </r>
    <r>
      <rPr>
        <sz val="7"/>
        <color rgb="FF000000"/>
        <rFont val="Noto Sans"/>
        <family val="2"/>
      </rPr>
      <t xml:space="preserve">（島橋・北島・ふじと台）</t>
    </r>
  </si>
  <si>
    <t xml:space="preserve">ふじと台</t>
  </si>
  <si>
    <t xml:space="preserve">北島・紀ノ川</t>
  </si>
  <si>
    <r>
      <rPr>
        <sz val="10"/>
        <color rgb="FF000000"/>
        <rFont val="Noto Sans"/>
        <family val="2"/>
      </rPr>
      <t xml:space="preserve">和歌山北</t>
    </r>
    <r>
      <rPr>
        <sz val="8"/>
        <color rgb="FF000000"/>
        <rFont val="Noto Sans"/>
        <family val="2"/>
      </rPr>
      <t xml:space="preserve">　　　　　　　　　　</t>
    </r>
    <r>
      <rPr>
        <sz val="7"/>
        <color rgb="FF000000"/>
        <rFont val="Noto Sans"/>
        <family val="2"/>
      </rPr>
      <t xml:space="preserve">（島橋・北島・ふじと台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河北東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楠見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わかやま北（楠見）</t>
  </si>
  <si>
    <t xml:space="preserve">有 功・六十谷</t>
  </si>
  <si>
    <t xml:space="preserve">和歌山市</t>
  </si>
  <si>
    <t xml:space="preserve">六十谷</t>
  </si>
  <si>
    <t xml:space="preserve">楠見・園部</t>
  </si>
  <si>
    <t xml:space="preserve">紀伊・六十谷</t>
  </si>
  <si>
    <r>
      <rPr>
        <sz val="12"/>
        <color rgb="FF000000"/>
        <rFont val="Noto Sans"/>
        <family val="2"/>
      </rPr>
      <t xml:space="preserve">紀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山口・川永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6"/>
        <color rgb="FF000000"/>
        <rFont val="ＭＳ Ｐゴシック"/>
        <family val="3"/>
        <charset val="128"/>
      </rPr>
      <t xml:space="preserve"> (</t>
    </r>
    <r>
      <rPr>
        <b val="true"/>
        <sz val="16"/>
        <color rgb="FF000000"/>
        <rFont val="Noto Sans"/>
        <family val="2"/>
      </rPr>
      <t xml:space="preserve">紀ノ川以北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t xml:space="preserve">紀伊</t>
  </si>
  <si>
    <t xml:space="preserve">計（６ヶ）</t>
  </si>
  <si>
    <t xml:space="preserve">計（５ヶ）</t>
  </si>
  <si>
    <t xml:space="preserve">紀三井寺</t>
  </si>
  <si>
    <t xml:space="preserve">和歌浦・水軒口</t>
  </si>
  <si>
    <r>
      <rPr>
        <sz val="8.5"/>
        <color rgb="FF000000"/>
        <rFont val="Noto Sans"/>
        <family val="2"/>
      </rPr>
      <t xml:space="preserve">和歌山南</t>
    </r>
    <r>
      <rPr>
        <sz val="7"/>
        <color rgb="FF000000"/>
        <rFont val="Noto Sans"/>
        <family val="2"/>
      </rPr>
      <t xml:space="preserve">（西高松･和歌浦）</t>
    </r>
  </si>
  <si>
    <r>
      <rPr>
        <sz val="8"/>
        <color rgb="FF000000"/>
        <rFont val="Noto Sans"/>
        <family val="2"/>
      </rPr>
      <t xml:space="preserve">和歌浦・水軒・高松　　　　　　　　　</t>
    </r>
    <r>
      <rPr>
        <sz val="7"/>
        <color rgb="FF000000"/>
        <rFont val="Noto Sans"/>
        <family val="2"/>
      </rPr>
      <t xml:space="preserve">（吹上・今福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高松・西浜</t>
  </si>
  <si>
    <t xml:space="preserve">高松（砂山・雄湊）</t>
  </si>
  <si>
    <t xml:space="preserve">東高松</t>
  </si>
  <si>
    <t xml:space="preserve">湊（雄湊・砂山）</t>
  </si>
  <si>
    <r>
      <rPr>
        <sz val="10"/>
        <color rgb="FF000000"/>
        <rFont val="Noto Sans"/>
        <family val="2"/>
      </rPr>
      <t xml:space="preserve">伏　　虎</t>
    </r>
    <r>
      <rPr>
        <sz val="8"/>
        <color rgb="FF000000"/>
        <rFont val="Noto Sans"/>
        <family val="2"/>
      </rPr>
      <t xml:space="preserve">　　　　　　　　　　</t>
    </r>
    <r>
      <rPr>
        <sz val="7"/>
        <color rgb="FF000000"/>
        <rFont val="Noto Sans"/>
        <family val="2"/>
      </rPr>
      <t xml:space="preserve">（伏虎・砂山･今福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城東・本町・中ノ島</t>
  </si>
  <si>
    <r>
      <rPr>
        <sz val="8"/>
        <color rgb="FF000000"/>
        <rFont val="Noto Sans"/>
        <family val="2"/>
      </rPr>
      <t xml:space="preserve">わかやま
</t>
    </r>
    <r>
      <rPr>
        <sz val="6"/>
        <color rgb="FF000000"/>
        <rFont val="Noto Sans"/>
        <family val="2"/>
      </rPr>
      <t xml:space="preserve">（広瀬・城南・湊・本町）</t>
    </r>
  </si>
  <si>
    <r>
      <rPr>
        <sz val="10"/>
        <color rgb="FF000000"/>
        <rFont val="Noto Sans"/>
        <family val="2"/>
      </rPr>
      <t xml:space="preserve">伏　　虎</t>
    </r>
    <r>
      <rPr>
        <sz val="8"/>
        <color rgb="FF000000"/>
        <rFont val="Noto Sans"/>
        <family val="2"/>
      </rPr>
      <t xml:space="preserve">　　　　　　　　　　</t>
    </r>
    <r>
      <rPr>
        <sz val="7"/>
        <color rgb="FF000000"/>
        <rFont val="Noto Sans"/>
        <family val="2"/>
      </rPr>
      <t xml:space="preserve">（城北・城東･中ノ島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城東・手平</t>
  </si>
  <si>
    <t xml:space="preserve">手平・岡崎</t>
  </si>
  <si>
    <t xml:space="preserve">手平</t>
  </si>
  <si>
    <t xml:space="preserve">津秦・わかやま東</t>
  </si>
  <si>
    <t xml:space="preserve">岡崎</t>
  </si>
  <si>
    <r>
      <rPr>
        <b val="true"/>
        <sz val="16"/>
        <color rgb="FF000000"/>
        <rFont val="ＭＳ Ｐゴシック"/>
        <family val="3"/>
        <charset val="128"/>
      </rPr>
      <t xml:space="preserve"> (</t>
    </r>
    <r>
      <rPr>
        <b val="true"/>
        <sz val="16"/>
        <color rgb="FF000000"/>
        <rFont val="Noto Sans"/>
        <family val="2"/>
      </rPr>
      <t xml:space="preserve">紀ノ川以南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t xml:space="preserve">黒　田（太田）</t>
  </si>
  <si>
    <t xml:space="preserve">黒田</t>
  </si>
  <si>
    <t xml:space="preserve">黒田・四ヶ郷</t>
  </si>
  <si>
    <t xml:space="preserve">山東</t>
  </si>
  <si>
    <t xml:space="preserve">四ヶ郷</t>
  </si>
  <si>
    <t xml:space="preserve">四ケ郷</t>
  </si>
  <si>
    <t xml:space="preserve">布施屋</t>
  </si>
  <si>
    <t xml:space="preserve">三田・安原</t>
  </si>
  <si>
    <t xml:space="preserve">鳴神・和佐</t>
  </si>
  <si>
    <t xml:space="preserve">太田・鳴神・和佐</t>
  </si>
  <si>
    <t xml:space="preserve">小倉</t>
  </si>
  <si>
    <t xml:space="preserve">和歌山東（岡崎･山東）</t>
  </si>
  <si>
    <t xml:space="preserve">吉礼駅前</t>
  </si>
  <si>
    <t xml:space="preserve">安原</t>
  </si>
  <si>
    <r>
      <rPr>
        <sz val="14"/>
        <color rgb="FF000000"/>
        <rFont val="Noto Sans"/>
        <family val="2"/>
      </rPr>
      <t xml:space="preserve">計（</t>
    </r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ヶ）</t>
    </r>
  </si>
  <si>
    <r>
      <rPr>
        <sz val="14"/>
        <color rgb="FF000000"/>
        <rFont val="Noto Sans"/>
        <family val="2"/>
      </rPr>
      <t xml:space="preserve">計（</t>
    </r>
    <r>
      <rPr>
        <sz val="14"/>
        <color rgb="FF000000"/>
        <rFont val="ＭＳ 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ヶ）</t>
    </r>
  </si>
  <si>
    <t xml:space="preserve">計（７ヶ）</t>
  </si>
  <si>
    <r>
      <rPr>
        <sz val="14"/>
        <color rgb="FF000000"/>
        <rFont val="Noto Sans"/>
        <family val="2"/>
      </rPr>
      <t xml:space="preserve">計（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ヶ）</t>
    </r>
  </si>
  <si>
    <t xml:space="preserve">合  計</t>
  </si>
  <si>
    <t xml:space="preserve">岩出市</t>
  </si>
  <si>
    <t xml:space="preserve">岩出西</t>
  </si>
  <si>
    <t xml:space="preserve">岩出</t>
  </si>
  <si>
    <t xml:space="preserve">岩出東</t>
  </si>
  <si>
    <t xml:space="preserve">船         戸</t>
  </si>
  <si>
    <t xml:space="preserve">船戸</t>
  </si>
  <si>
    <t xml:space="preserve">計（３ヶ）</t>
  </si>
  <si>
    <t xml:space="preserve">計（２ヶ）</t>
  </si>
  <si>
    <t xml:space="preserve">計（１ヶ）</t>
  </si>
  <si>
    <t xml:space="preserve">紀の川市</t>
  </si>
  <si>
    <t xml:space="preserve">打田</t>
  </si>
  <si>
    <t xml:space="preserve">粉 河（名 手）</t>
  </si>
  <si>
    <t xml:space="preserve">粉河</t>
  </si>
  <si>
    <t xml:space="preserve">麻生津</t>
  </si>
  <si>
    <t xml:space="preserve">名手</t>
  </si>
  <si>
    <t xml:space="preserve">貴志川</t>
  </si>
  <si>
    <t xml:space="preserve">安楽川</t>
  </si>
  <si>
    <t xml:space="preserve">安楽川・竜門</t>
  </si>
  <si>
    <t xml:space="preserve">伊都郡</t>
  </si>
  <si>
    <t xml:space="preserve">笠田</t>
  </si>
  <si>
    <t xml:space="preserve">かつらぎ</t>
  </si>
  <si>
    <r>
      <rPr>
        <sz val="14"/>
        <color rgb="FF000000"/>
        <rFont val="Noto Sans"/>
        <family val="2"/>
      </rPr>
      <t xml:space="preserve">妙 寺</t>
    </r>
    <r>
      <rPr>
        <sz val="8.5"/>
        <color rgb="FF000000"/>
        <rFont val="Noto Sans"/>
        <family val="2"/>
      </rPr>
      <t xml:space="preserve">（九度山含む）</t>
    </r>
  </si>
  <si>
    <t xml:space="preserve">九度山</t>
  </si>
  <si>
    <t xml:space="preserve">高野山</t>
  </si>
  <si>
    <t xml:space="preserve">橋本市</t>
  </si>
  <si>
    <r>
      <rPr>
        <sz val="14"/>
        <color rgb="FF000000"/>
        <rFont val="Noto Sans"/>
        <family val="2"/>
      </rPr>
      <t xml:space="preserve">橋本西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高野口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高野口</t>
  </si>
  <si>
    <t xml:space="preserve">橋本ＮＴ</t>
  </si>
  <si>
    <t xml:space="preserve">橋本</t>
  </si>
  <si>
    <t xml:space="preserve">橋本中央</t>
  </si>
  <si>
    <r>
      <rPr>
        <sz val="14"/>
        <color rgb="FF000000"/>
        <rFont val="Noto Sans"/>
        <family val="2"/>
      </rPr>
      <t xml:space="preserve">橋本東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隅田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城山台</t>
  </si>
  <si>
    <t xml:space="preserve">橋本りんかん</t>
  </si>
  <si>
    <t xml:space="preserve">橋本ﾆｭｰﾀｳﾝ</t>
  </si>
  <si>
    <t xml:space="preserve">橋本東</t>
  </si>
  <si>
    <t xml:space="preserve">（Ａ橋本）</t>
  </si>
  <si>
    <r>
      <rPr>
        <sz val="14"/>
        <color rgb="FF000000"/>
        <rFont val="Noto Sans"/>
        <family val="2"/>
      </rPr>
      <t xml:space="preserve">計（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ヶ）</t>
    </r>
  </si>
  <si>
    <t xml:space="preserve">計（４ヶ）</t>
  </si>
  <si>
    <t xml:space="preserve">紀  北  計</t>
  </si>
  <si>
    <r>
      <rPr>
        <sz val="10"/>
        <color rgb="FF000000"/>
        <rFont val="Noto Sans"/>
        <family val="2"/>
      </rPr>
      <t xml:space="preserve">  当部数表は社団法人ＡＢＣ協会が年２回発行するＡＢＣレポートを参考に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部単位で作成しています。この間、各販売店の部数は常に変動しており、折込作業の関係で販売店の配達部数と異なる場合がございます。</t>
    </r>
  </si>
  <si>
    <r>
      <rPr>
        <b val="true"/>
        <sz val="28"/>
        <color rgb="FF000000"/>
        <rFont val="Noto Sans"/>
        <family val="2"/>
      </rPr>
      <t xml:space="preserve">折込広告部数表</t>
    </r>
    <r>
      <rPr>
        <b val="true"/>
        <sz val="28"/>
        <color rgb="FF000000"/>
        <rFont val="ＭＳ Ｐゴシック"/>
        <family val="3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２</t>
    </r>
    <r>
      <rPr>
        <b val="true"/>
        <sz val="28"/>
        <color rgb="FF000000"/>
        <rFont val="ＭＳ Ｐゴシック"/>
        <family val="3"/>
        <charset val="128"/>
      </rPr>
      <t xml:space="preserve">)</t>
    </r>
  </si>
  <si>
    <t xml:space="preserve">海南市</t>
  </si>
  <si>
    <t xml:space="preserve">海南</t>
  </si>
  <si>
    <t xml:space="preserve">海南・安原</t>
  </si>
  <si>
    <t xml:space="preserve">海南東</t>
  </si>
  <si>
    <t xml:space="preserve">海南阪井</t>
  </si>
  <si>
    <r>
      <rPr>
        <sz val="14"/>
        <color rgb="FF000000"/>
        <rFont val="Noto Sans"/>
        <family val="2"/>
      </rPr>
      <t xml:space="preserve">加茂郷</t>
    </r>
    <r>
      <rPr>
        <sz val="12"/>
        <color rgb="FF000000"/>
        <rFont val="Noto Sans"/>
        <family val="2"/>
      </rPr>
      <t xml:space="preserve">（下津）</t>
    </r>
  </si>
  <si>
    <r>
      <rPr>
        <sz val="14"/>
        <color rgb="FF000000"/>
        <rFont val="Noto Sans"/>
        <family val="2"/>
      </rPr>
      <t xml:space="preserve">下津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加茂郷）</t>
    </r>
  </si>
  <si>
    <t xml:space="preserve">計　（４ケ）</t>
  </si>
  <si>
    <r>
      <rPr>
        <b val="true"/>
        <sz val="14"/>
        <color rgb="FF000000"/>
        <rFont val="Noto Sans"/>
        <family val="2"/>
      </rPr>
      <t xml:space="preserve">計　（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計　　（４ケ）</t>
  </si>
  <si>
    <t xml:space="preserve">海草郡</t>
  </si>
  <si>
    <t xml:space="preserve">野上</t>
  </si>
  <si>
    <t xml:space="preserve">美里</t>
  </si>
  <si>
    <t xml:space="preserve">（海南市北部含む）</t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</t>
    </r>
    <r>
      <rPr>
        <b val="true"/>
        <sz val="14"/>
        <color rgb="FF000000"/>
        <rFont val="ＭＳ 明朝"/>
        <family val="1"/>
        <charset val="128"/>
      </rPr>
      <t xml:space="preserve">(1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ケ）</t>
    </r>
  </si>
  <si>
    <t xml:space="preserve">有田市</t>
  </si>
  <si>
    <t xml:space="preserve">箕島（宮原）</t>
  </si>
  <si>
    <t xml:space="preserve">有田郡</t>
  </si>
  <si>
    <t xml:space="preserve">藤並</t>
  </si>
  <si>
    <t xml:space="preserve">有田中央</t>
  </si>
  <si>
    <t xml:space="preserve">有田川</t>
  </si>
  <si>
    <t xml:space="preserve">金屋口</t>
  </si>
  <si>
    <t xml:space="preserve">有田東</t>
  </si>
  <si>
    <t xml:space="preserve">湯浅</t>
  </si>
  <si>
    <t xml:space="preserve">湯浅南</t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</t>
    </r>
    <r>
      <rPr>
        <b val="true"/>
        <sz val="14"/>
        <color rgb="FF000000"/>
        <rFont val="ＭＳ 明朝"/>
        <family val="1"/>
        <charset val="128"/>
      </rPr>
      <t xml:space="preserve">(4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ケ）</t>
    </r>
  </si>
  <si>
    <t xml:space="preserve">日高郡</t>
  </si>
  <si>
    <t xml:space="preserve">由良</t>
  </si>
  <si>
    <t xml:space="preserve">印南</t>
  </si>
  <si>
    <t xml:space="preserve">日高</t>
  </si>
  <si>
    <t xml:space="preserve">みなべ</t>
  </si>
  <si>
    <t xml:space="preserve">南部</t>
  </si>
  <si>
    <r>
      <rPr>
        <b val="true"/>
        <sz val="14"/>
        <color rgb="FF000000"/>
        <rFont val="Noto Sans"/>
        <family val="2"/>
      </rPr>
      <t xml:space="preserve">計　　</t>
    </r>
    <r>
      <rPr>
        <b val="true"/>
        <sz val="14"/>
        <color rgb="FF000000"/>
        <rFont val="ＭＳ 明朝"/>
        <family val="1"/>
        <charset val="128"/>
      </rPr>
      <t xml:space="preserve">(3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ケ）</t>
    </r>
  </si>
  <si>
    <t xml:space="preserve">御坊市</t>
  </si>
  <si>
    <t xml:space="preserve">御坊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高含む）</t>
    </r>
  </si>
  <si>
    <t xml:space="preserve">（日高含む）</t>
  </si>
  <si>
    <t xml:space="preserve">田辺市</t>
  </si>
  <si>
    <t xml:space="preserve">田辺</t>
  </si>
  <si>
    <t xml:space="preserve">田辺西</t>
  </si>
  <si>
    <t xml:space="preserve">田辺東</t>
  </si>
  <si>
    <r>
      <rPr>
        <sz val="12"/>
        <color rgb="FF000000"/>
        <rFont val="Noto Sans"/>
        <family val="2"/>
      </rPr>
      <t xml:space="preserve">請川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宮</t>
    </r>
    <r>
      <rPr>
        <sz val="12"/>
        <color rgb="FF000000"/>
        <rFont val="ＭＳ 明朝"/>
        <family val="1"/>
        <charset val="128"/>
      </rPr>
      <t xml:space="preserve">) </t>
    </r>
  </si>
  <si>
    <t xml:space="preserve">(100)</t>
  </si>
  <si>
    <r>
      <rPr>
        <sz val="12"/>
        <color rgb="FF000000"/>
        <rFont val="Noto Sans"/>
        <family val="2"/>
      </rPr>
      <t xml:space="preserve">本宮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宮</t>
    </r>
    <r>
      <rPr>
        <sz val="12"/>
        <color rgb="FF000000"/>
        <rFont val="ＭＳ 明朝"/>
        <family val="1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三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宮</t>
    </r>
    <r>
      <rPr>
        <sz val="12"/>
        <color rgb="FF000000"/>
        <rFont val="ＭＳ 明朝"/>
        <family val="1"/>
        <charset val="128"/>
      </rPr>
      <t xml:space="preserve">) </t>
    </r>
  </si>
  <si>
    <t xml:space="preserve">(150)</t>
  </si>
  <si>
    <r>
      <rPr>
        <b val="true"/>
        <sz val="14"/>
        <color rgb="FF000000"/>
        <rFont val="Noto Sans"/>
        <family val="2"/>
      </rPr>
      <t xml:space="preserve">計　　</t>
    </r>
    <r>
      <rPr>
        <b val="true"/>
        <sz val="14"/>
        <color rgb="FF000000"/>
        <rFont val="ＭＳ 明朝"/>
        <family val="1"/>
        <charset val="128"/>
      </rPr>
      <t xml:space="preserve">(2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西牟婁郡</t>
  </si>
  <si>
    <t xml:space="preserve">朝来</t>
  </si>
  <si>
    <r>
      <rPr>
        <sz val="13"/>
        <color rgb="FF000000"/>
        <rFont val="Noto Sans"/>
        <family val="2"/>
      </rPr>
      <t xml:space="preserve">朝 　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田辺市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白浜</t>
  </si>
  <si>
    <t xml:space="preserve">細野口</t>
  </si>
  <si>
    <t xml:space="preserve">椿</t>
  </si>
  <si>
    <t xml:space="preserve">西富田</t>
  </si>
  <si>
    <t xml:space="preserve">周参見（日置含む）</t>
  </si>
  <si>
    <t xml:space="preserve">日置</t>
  </si>
  <si>
    <t xml:space="preserve">江住</t>
  </si>
  <si>
    <t xml:space="preserve">周参見</t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</t>
    </r>
    <r>
      <rPr>
        <b val="true"/>
        <sz val="14"/>
        <color rgb="FF000000"/>
        <rFont val="ＭＳ 明朝"/>
        <family val="1"/>
        <charset val="128"/>
      </rPr>
      <t xml:space="preserve">(7</t>
    </r>
    <r>
      <rPr>
        <b val="true"/>
        <sz val="14"/>
        <color rgb="FF000000"/>
        <rFont val="Noto Sans"/>
        <family val="2"/>
      </rPr>
      <t xml:space="preserve">ケ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計　　（</t>
    </r>
    <r>
      <rPr>
        <b val="true"/>
        <sz val="14"/>
        <color rgb="FF000000"/>
        <rFont val="ＭＳ 明朝"/>
        <family val="1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ケ）</t>
    </r>
  </si>
  <si>
    <t xml:space="preserve">東牟婁郡</t>
  </si>
  <si>
    <t xml:space="preserve">串本</t>
  </si>
  <si>
    <t xml:space="preserve">古座</t>
  </si>
  <si>
    <t xml:space="preserve">古座川</t>
  </si>
  <si>
    <r>
      <rPr>
        <sz val="10"/>
        <color rgb="FF000000"/>
        <rFont val="Noto Sans"/>
        <family val="2"/>
      </rPr>
      <t xml:space="preserve">那智勝浦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里･太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下里</t>
  </si>
  <si>
    <t xml:space="preserve">太地</t>
  </si>
  <si>
    <t xml:space="preserve">勝浦</t>
  </si>
  <si>
    <t xml:space="preserve">新宮市</t>
  </si>
  <si>
    <t xml:space="preserve">新宮西</t>
  </si>
  <si>
    <t xml:space="preserve">三輪崎</t>
  </si>
  <si>
    <t xml:space="preserve">新宮</t>
  </si>
  <si>
    <r>
      <rPr>
        <sz val="10"/>
        <color rgb="FF000000"/>
        <rFont val="Noto Sans"/>
        <family val="2"/>
      </rPr>
      <t xml:space="preserve">三津野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ＹＳ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(50)</t>
  </si>
  <si>
    <r>
      <rPr>
        <sz val="10"/>
        <color rgb="FF000000"/>
        <rFont val="Noto Sans"/>
        <family val="2"/>
      </rPr>
      <t xml:space="preserve">三津野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ＭＡ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中日新宮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鵜殿含む</t>
    </r>
    <r>
      <rPr>
        <sz val="8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ＭＳ 明朝"/>
        <family val="1"/>
        <charset val="128"/>
      </rPr>
      <t xml:space="preserve"> </t>
    </r>
  </si>
  <si>
    <t xml:space="preserve">(350)</t>
  </si>
  <si>
    <t xml:space="preserve">紀南計</t>
  </si>
  <si>
    <t xml:space="preserve">県総計</t>
  </si>
  <si>
    <r>
      <rPr>
        <sz val="10"/>
        <color rgb="FF000000"/>
        <rFont val="Noto Sans"/>
        <family val="2"/>
      </rPr>
      <t xml:space="preserve">※田辺市の本宮３店と新宮市の三津野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店は、取扱い部数が少なく合売店であるため合計部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総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は含まれていません。また、中日新宮も合計には含まれていません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_);[RED]\(#,##0\)"/>
    <numFmt numFmtId="168" formatCode="[$-409]#,##0_);[RED]\(#,##0\)"/>
    <numFmt numFmtId="169" formatCode="#,##0;[RED]#,##0"/>
    <numFmt numFmtId="170" formatCode="[$-409]@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20"/>
      <color rgb="FF000000"/>
      <name val="Arial Narrow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6"/>
      <color rgb="FF000000"/>
      <name val="ＭＳ 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4"/>
      <color rgb="FF000000"/>
      <name val="HGS明朝E"/>
      <family val="1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Arial Narrow"/>
      <family val="2"/>
    </font>
    <font>
      <b val="true"/>
      <sz val="20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Arial Narrow"/>
      <family val="2"/>
    </font>
    <font>
      <sz val="16"/>
      <color rgb="FF000000"/>
      <name val="Arial Narrow"/>
      <family val="2"/>
    </font>
    <font>
      <sz val="16"/>
      <color rgb="FF000000"/>
      <name val="ＭＳ 明朝"/>
      <family val="1"/>
      <charset val="128"/>
    </font>
    <font>
      <b val="true"/>
      <sz val="13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4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7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0</xdr:rowOff>
    </xdr:from>
    <xdr:to>
      <xdr:col>14</xdr:col>
      <xdr:colOff>720</xdr:colOff>
      <xdr:row>5</xdr:row>
      <xdr:rowOff>343080</xdr:rowOff>
    </xdr:to>
    <xdr:sp>
      <xdr:nvSpPr>
        <xdr:cNvPr id="0" name="Rectangle 1"/>
        <xdr:cNvSpPr/>
      </xdr:nvSpPr>
      <xdr:spPr>
        <a:xfrm>
          <a:off x="149760" y="595800"/>
          <a:ext cx="919368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</xdr:row>
      <xdr:rowOff>257040</xdr:rowOff>
    </xdr:from>
    <xdr:to>
      <xdr:col>1</xdr:col>
      <xdr:colOff>941760</xdr:colOff>
      <xdr:row>3</xdr:row>
      <xdr:rowOff>104400</xdr:rowOff>
    </xdr:to>
    <xdr:sp>
      <xdr:nvSpPr>
        <xdr:cNvPr id="1" name="テキスト 2"/>
        <xdr:cNvSpPr/>
      </xdr:nvSpPr>
      <xdr:spPr>
        <a:xfrm>
          <a:off x="169920" y="852840"/>
          <a:ext cx="9014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スポンサ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</xdr:row>
      <xdr:rowOff>219600</xdr:rowOff>
    </xdr:from>
    <xdr:to>
      <xdr:col>1</xdr:col>
      <xdr:colOff>751680</xdr:colOff>
      <xdr:row>5</xdr:row>
      <xdr:rowOff>133920</xdr:rowOff>
    </xdr:to>
    <xdr:sp>
      <xdr:nvSpPr>
        <xdr:cNvPr id="2" name="テキスト 3"/>
        <xdr:cNvSpPr/>
      </xdr:nvSpPr>
      <xdr:spPr>
        <a:xfrm>
          <a:off x="229320" y="1501200"/>
          <a:ext cx="651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折込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0480</xdr:colOff>
      <xdr:row>2</xdr:row>
      <xdr:rowOff>0</xdr:rowOff>
    </xdr:from>
    <xdr:to>
      <xdr:col>1</xdr:col>
      <xdr:colOff>871920</xdr:colOff>
      <xdr:row>5</xdr:row>
      <xdr:rowOff>343080</xdr:rowOff>
    </xdr:to>
    <xdr:sp>
      <xdr:nvSpPr>
        <xdr:cNvPr id="3" name="Line 4"/>
        <xdr:cNvSpPr/>
      </xdr:nvSpPr>
      <xdr:spPr>
        <a:xfrm>
          <a:off x="1000080" y="595800"/>
          <a:ext cx="1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5</xdr:row>
      <xdr:rowOff>343080</xdr:rowOff>
    </xdr:to>
    <xdr:sp>
      <xdr:nvSpPr>
        <xdr:cNvPr id="4" name="Line 5"/>
        <xdr:cNvSpPr/>
      </xdr:nvSpPr>
      <xdr:spPr>
        <a:xfrm>
          <a:off x="4044960" y="59580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0240</xdr:colOff>
      <xdr:row>4</xdr:row>
      <xdr:rowOff>247680</xdr:rowOff>
    </xdr:from>
    <xdr:to>
      <xdr:col>13</xdr:col>
      <xdr:colOff>1350720</xdr:colOff>
      <xdr:row>5</xdr:row>
      <xdr:rowOff>95040</xdr:rowOff>
    </xdr:to>
    <xdr:sp>
      <xdr:nvSpPr>
        <xdr:cNvPr id="5" name="テキスト 17"/>
        <xdr:cNvSpPr/>
      </xdr:nvSpPr>
      <xdr:spPr>
        <a:xfrm>
          <a:off x="8953200" y="1529280"/>
          <a:ext cx="33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440</xdr:colOff>
      <xdr:row>5</xdr:row>
      <xdr:rowOff>343080</xdr:rowOff>
    </xdr:to>
    <xdr:sp>
      <xdr:nvSpPr>
        <xdr:cNvPr id="6" name="Line 8"/>
        <xdr:cNvSpPr/>
      </xdr:nvSpPr>
      <xdr:spPr>
        <a:xfrm>
          <a:off x="7932960" y="128160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440</xdr:colOff>
      <xdr:row>3</xdr:row>
      <xdr:rowOff>343080</xdr:rowOff>
    </xdr:to>
    <xdr:sp>
      <xdr:nvSpPr>
        <xdr:cNvPr id="7" name="Line 9"/>
        <xdr:cNvSpPr/>
      </xdr:nvSpPr>
      <xdr:spPr>
        <a:xfrm>
          <a:off x="7932960" y="938520"/>
          <a:ext cx="1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8" name="Line 10"/>
        <xdr:cNvSpPr/>
      </xdr:nvSpPr>
      <xdr:spPr>
        <a:xfrm>
          <a:off x="4044960" y="938520"/>
          <a:ext cx="52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9280</xdr:colOff>
      <xdr:row>7</xdr:row>
      <xdr:rowOff>28800</xdr:rowOff>
    </xdr:from>
    <xdr:to>
      <xdr:col>3</xdr:col>
      <xdr:colOff>360</xdr:colOff>
      <xdr:row>7</xdr:row>
      <xdr:rowOff>237600</xdr:rowOff>
    </xdr:to>
    <xdr:sp>
      <xdr:nvSpPr>
        <xdr:cNvPr id="9" name="テキスト 29"/>
        <xdr:cNvSpPr/>
      </xdr:nvSpPr>
      <xdr:spPr>
        <a:xfrm>
          <a:off x="1208880" y="2125080"/>
          <a:ext cx="6901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新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7</xdr:row>
      <xdr:rowOff>104760</xdr:rowOff>
    </xdr:from>
    <xdr:to>
      <xdr:col>1</xdr:col>
      <xdr:colOff>532080</xdr:colOff>
      <xdr:row>7</xdr:row>
      <xdr:rowOff>304560</xdr:rowOff>
    </xdr:to>
    <xdr:sp>
      <xdr:nvSpPr>
        <xdr:cNvPr id="10" name="テキスト 30"/>
        <xdr:cNvSpPr/>
      </xdr:nvSpPr>
      <xdr:spPr>
        <a:xfrm>
          <a:off x="169920" y="2201040"/>
          <a:ext cx="491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40</xdr:colOff>
      <xdr:row>19</xdr:row>
      <xdr:rowOff>47880</xdr:rowOff>
    </xdr:from>
    <xdr:to>
      <xdr:col>1</xdr:col>
      <xdr:colOff>691200</xdr:colOff>
      <xdr:row>19</xdr:row>
      <xdr:rowOff>238320</xdr:rowOff>
    </xdr:to>
    <xdr:sp>
      <xdr:nvSpPr>
        <xdr:cNvPr id="11" name="テキスト 65"/>
        <xdr:cNvSpPr/>
      </xdr:nvSpPr>
      <xdr:spPr>
        <a:xfrm>
          <a:off x="258840" y="5534280"/>
          <a:ext cx="561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5</xdr:row>
      <xdr:rowOff>47880</xdr:rowOff>
    </xdr:from>
    <xdr:to>
      <xdr:col>1</xdr:col>
      <xdr:colOff>680400</xdr:colOff>
      <xdr:row>35</xdr:row>
      <xdr:rowOff>238320</xdr:rowOff>
    </xdr:to>
    <xdr:sp>
      <xdr:nvSpPr>
        <xdr:cNvPr id="12" name="テキスト 77"/>
        <xdr:cNvSpPr/>
      </xdr:nvSpPr>
      <xdr:spPr>
        <a:xfrm>
          <a:off x="279000" y="9994680"/>
          <a:ext cx="531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50</xdr:row>
      <xdr:rowOff>47880</xdr:rowOff>
    </xdr:from>
    <xdr:to>
      <xdr:col>1</xdr:col>
      <xdr:colOff>1030680</xdr:colOff>
      <xdr:row>50</xdr:row>
      <xdr:rowOff>238320</xdr:rowOff>
    </xdr:to>
    <xdr:sp>
      <xdr:nvSpPr>
        <xdr:cNvPr id="13" name="テキスト 87"/>
        <xdr:cNvSpPr/>
      </xdr:nvSpPr>
      <xdr:spPr>
        <a:xfrm>
          <a:off x="439560" y="14176080"/>
          <a:ext cx="720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56</xdr:row>
      <xdr:rowOff>19440</xdr:rowOff>
    </xdr:from>
    <xdr:to>
      <xdr:col>1</xdr:col>
      <xdr:colOff>1010520</xdr:colOff>
      <xdr:row>56</xdr:row>
      <xdr:rowOff>210240</xdr:rowOff>
    </xdr:to>
    <xdr:sp>
      <xdr:nvSpPr>
        <xdr:cNvPr id="14" name="テキスト 88"/>
        <xdr:cNvSpPr/>
      </xdr:nvSpPr>
      <xdr:spPr>
        <a:xfrm>
          <a:off x="419400" y="15820200"/>
          <a:ext cx="72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62</xdr:row>
      <xdr:rowOff>47880</xdr:rowOff>
    </xdr:from>
    <xdr:to>
      <xdr:col>1</xdr:col>
      <xdr:colOff>1030680</xdr:colOff>
      <xdr:row>62</xdr:row>
      <xdr:rowOff>238320</xdr:rowOff>
    </xdr:to>
    <xdr:sp>
      <xdr:nvSpPr>
        <xdr:cNvPr id="15" name="テキスト 89"/>
        <xdr:cNvSpPr/>
      </xdr:nvSpPr>
      <xdr:spPr>
        <a:xfrm>
          <a:off x="439560" y="17521200"/>
          <a:ext cx="720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7</xdr:row>
      <xdr:rowOff>28800</xdr:rowOff>
    </xdr:from>
    <xdr:to>
      <xdr:col>2</xdr:col>
      <xdr:colOff>289440</xdr:colOff>
      <xdr:row>7</xdr:row>
      <xdr:rowOff>323640</xdr:rowOff>
    </xdr:to>
    <xdr:sp>
      <xdr:nvSpPr>
        <xdr:cNvPr id="16" name="Line 19"/>
        <xdr:cNvSpPr/>
      </xdr:nvSpPr>
      <xdr:spPr>
        <a:xfrm>
          <a:off x="179280" y="2125080"/>
          <a:ext cx="16196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17" name="Line 20"/>
        <xdr:cNvSpPr/>
      </xdr:nvSpPr>
      <xdr:spPr>
        <a:xfrm>
          <a:off x="129600" y="1281600"/>
          <a:ext cx="921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6</xdr:row>
      <xdr:rowOff>47880</xdr:rowOff>
    </xdr:from>
    <xdr:to>
      <xdr:col>1</xdr:col>
      <xdr:colOff>681840</xdr:colOff>
      <xdr:row>36</xdr:row>
      <xdr:rowOff>248400</xdr:rowOff>
    </xdr:to>
    <xdr:sp>
      <xdr:nvSpPr>
        <xdr:cNvPr id="18" name="テキスト 94"/>
        <xdr:cNvSpPr/>
      </xdr:nvSpPr>
      <xdr:spPr>
        <a:xfrm>
          <a:off x="249480" y="10273320"/>
          <a:ext cx="561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合 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63</xdr:row>
      <xdr:rowOff>47880</xdr:rowOff>
    </xdr:from>
    <xdr:to>
      <xdr:col>1</xdr:col>
      <xdr:colOff>770760</xdr:colOff>
      <xdr:row>63</xdr:row>
      <xdr:rowOff>238680</xdr:rowOff>
    </xdr:to>
    <xdr:sp>
      <xdr:nvSpPr>
        <xdr:cNvPr id="19" name="テキスト 89"/>
        <xdr:cNvSpPr/>
      </xdr:nvSpPr>
      <xdr:spPr>
        <a:xfrm>
          <a:off x="179280" y="17799840"/>
          <a:ext cx="721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紀北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紀北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0240</xdr:colOff>
      <xdr:row>4</xdr:row>
      <xdr:rowOff>162000</xdr:rowOff>
    </xdr:from>
    <xdr:to>
      <xdr:col>11</xdr:col>
      <xdr:colOff>220320</xdr:colOff>
      <xdr:row>5</xdr:row>
      <xdr:rowOff>238320</xdr:rowOff>
    </xdr:to>
    <xdr:sp>
      <xdr:nvSpPr>
        <xdr:cNvPr id="20" name="Line 29"/>
        <xdr:cNvSpPr/>
      </xdr:nvSpPr>
      <xdr:spPr>
        <a:xfrm flipH="1">
          <a:off x="5594760" y="1443600"/>
          <a:ext cx="102960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2</xdr:row>
      <xdr:rowOff>294480</xdr:rowOff>
    </xdr:from>
    <xdr:to>
      <xdr:col>8</xdr:col>
      <xdr:colOff>510120</xdr:colOff>
      <xdr:row>3</xdr:row>
      <xdr:rowOff>208800</xdr:rowOff>
    </xdr:to>
    <xdr:sp>
      <xdr:nvSpPr>
        <xdr:cNvPr id="21" name="Text Box 37"/>
        <xdr:cNvSpPr/>
      </xdr:nvSpPr>
      <xdr:spPr>
        <a:xfrm>
          <a:off x="3685320" y="890280"/>
          <a:ext cx="2304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1</xdr:row>
      <xdr:rowOff>47880</xdr:rowOff>
    </xdr:from>
    <xdr:to>
      <xdr:col>1</xdr:col>
      <xdr:colOff>680400</xdr:colOff>
      <xdr:row>41</xdr:row>
      <xdr:rowOff>238320</xdr:rowOff>
    </xdr:to>
    <xdr:sp>
      <xdr:nvSpPr>
        <xdr:cNvPr id="22" name="テキスト 77"/>
        <xdr:cNvSpPr/>
      </xdr:nvSpPr>
      <xdr:spPr>
        <a:xfrm>
          <a:off x="279000" y="11667240"/>
          <a:ext cx="531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480</xdr:colOff>
      <xdr:row>24</xdr:row>
      <xdr:rowOff>142560</xdr:rowOff>
    </xdr:from>
    <xdr:to>
      <xdr:col>1</xdr:col>
      <xdr:colOff>1320480</xdr:colOff>
      <xdr:row>24</xdr:row>
      <xdr:rowOff>142560</xdr:rowOff>
    </xdr:to>
    <xdr:sp>
      <xdr:nvSpPr>
        <xdr:cNvPr id="23" name="Line 97"/>
        <xdr:cNvSpPr/>
      </xdr:nvSpPr>
      <xdr:spPr>
        <a:xfrm>
          <a:off x="919080" y="7022880"/>
          <a:ext cx="53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14</xdr:col>
      <xdr:colOff>720</xdr:colOff>
      <xdr:row>5</xdr:row>
      <xdr:rowOff>342720</xdr:rowOff>
    </xdr:to>
    <xdr:sp>
      <xdr:nvSpPr>
        <xdr:cNvPr id="24" name="Rectangle 1"/>
        <xdr:cNvSpPr/>
      </xdr:nvSpPr>
      <xdr:spPr>
        <a:xfrm>
          <a:off x="149400" y="438120"/>
          <a:ext cx="940428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</xdr:row>
      <xdr:rowOff>257040</xdr:rowOff>
    </xdr:from>
    <xdr:to>
      <xdr:col>1</xdr:col>
      <xdr:colOff>941400</xdr:colOff>
      <xdr:row>3</xdr:row>
      <xdr:rowOff>104400</xdr:rowOff>
    </xdr:to>
    <xdr:sp>
      <xdr:nvSpPr>
        <xdr:cNvPr id="25" name="テキスト 2"/>
        <xdr:cNvSpPr/>
      </xdr:nvSpPr>
      <xdr:spPr>
        <a:xfrm>
          <a:off x="169200" y="695160"/>
          <a:ext cx="901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スポンサ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4</xdr:row>
      <xdr:rowOff>219600</xdr:rowOff>
    </xdr:from>
    <xdr:to>
      <xdr:col>1</xdr:col>
      <xdr:colOff>751680</xdr:colOff>
      <xdr:row>5</xdr:row>
      <xdr:rowOff>133920</xdr:rowOff>
    </xdr:to>
    <xdr:sp>
      <xdr:nvSpPr>
        <xdr:cNvPr id="26" name="テキスト 3"/>
        <xdr:cNvSpPr/>
      </xdr:nvSpPr>
      <xdr:spPr>
        <a:xfrm>
          <a:off x="230040" y="1343520"/>
          <a:ext cx="65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折込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040</xdr:colOff>
      <xdr:row>2</xdr:row>
      <xdr:rowOff>0</xdr:rowOff>
    </xdr:from>
    <xdr:to>
      <xdr:col>1</xdr:col>
      <xdr:colOff>870480</xdr:colOff>
      <xdr:row>5</xdr:row>
      <xdr:rowOff>342720</xdr:rowOff>
    </xdr:to>
    <xdr:sp>
      <xdr:nvSpPr>
        <xdr:cNvPr id="27" name="Line 4"/>
        <xdr:cNvSpPr/>
      </xdr:nvSpPr>
      <xdr:spPr>
        <a:xfrm>
          <a:off x="998640" y="438120"/>
          <a:ext cx="1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80</xdr:colOff>
      <xdr:row>5</xdr:row>
      <xdr:rowOff>342720</xdr:rowOff>
    </xdr:to>
    <xdr:sp>
      <xdr:nvSpPr>
        <xdr:cNvPr id="28" name="Line 5"/>
        <xdr:cNvSpPr/>
      </xdr:nvSpPr>
      <xdr:spPr>
        <a:xfrm>
          <a:off x="4194720" y="438120"/>
          <a:ext cx="108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2</xdr:row>
      <xdr:rowOff>247680</xdr:rowOff>
    </xdr:from>
    <xdr:to>
      <xdr:col>8</xdr:col>
      <xdr:colOff>579960</xdr:colOff>
      <xdr:row>3</xdr:row>
      <xdr:rowOff>171360</xdr:rowOff>
    </xdr:to>
    <xdr:sp>
      <xdr:nvSpPr>
        <xdr:cNvPr id="29" name="テキスト 13"/>
        <xdr:cNvSpPr/>
      </xdr:nvSpPr>
      <xdr:spPr>
        <a:xfrm>
          <a:off x="3654720" y="685800"/>
          <a:ext cx="360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9160</xdr:colOff>
      <xdr:row>4</xdr:row>
      <xdr:rowOff>247680</xdr:rowOff>
    </xdr:from>
    <xdr:to>
      <xdr:col>13</xdr:col>
      <xdr:colOff>1351080</xdr:colOff>
      <xdr:row>5</xdr:row>
      <xdr:rowOff>95040</xdr:rowOff>
    </xdr:to>
    <xdr:sp>
      <xdr:nvSpPr>
        <xdr:cNvPr id="30" name="テキスト 17"/>
        <xdr:cNvSpPr/>
      </xdr:nvSpPr>
      <xdr:spPr>
        <a:xfrm>
          <a:off x="9132480" y="1371600"/>
          <a:ext cx="331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440</xdr:colOff>
      <xdr:row>5</xdr:row>
      <xdr:rowOff>342720</xdr:rowOff>
    </xdr:to>
    <xdr:sp>
      <xdr:nvSpPr>
        <xdr:cNvPr id="31" name="Line 9"/>
        <xdr:cNvSpPr/>
      </xdr:nvSpPr>
      <xdr:spPr>
        <a:xfrm>
          <a:off x="8113320" y="112392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440</xdr:colOff>
      <xdr:row>3</xdr:row>
      <xdr:rowOff>342720</xdr:rowOff>
    </xdr:to>
    <xdr:sp>
      <xdr:nvSpPr>
        <xdr:cNvPr id="32" name="Line 10"/>
        <xdr:cNvSpPr/>
      </xdr:nvSpPr>
      <xdr:spPr>
        <a:xfrm>
          <a:off x="8113320" y="781200"/>
          <a:ext cx="1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080</xdr:colOff>
      <xdr:row>7</xdr:row>
      <xdr:rowOff>48240</xdr:rowOff>
    </xdr:from>
    <xdr:to>
      <xdr:col>2</xdr:col>
      <xdr:colOff>229680</xdr:colOff>
      <xdr:row>7</xdr:row>
      <xdr:rowOff>237960</xdr:rowOff>
    </xdr:to>
    <xdr:sp>
      <xdr:nvSpPr>
        <xdr:cNvPr id="33" name="テキスト 29"/>
        <xdr:cNvSpPr/>
      </xdr:nvSpPr>
      <xdr:spPr>
        <a:xfrm>
          <a:off x="1039680" y="1986840"/>
          <a:ext cx="76932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新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7</xdr:row>
      <xdr:rowOff>105120</xdr:rowOff>
    </xdr:from>
    <xdr:to>
      <xdr:col>1</xdr:col>
      <xdr:colOff>531000</xdr:colOff>
      <xdr:row>7</xdr:row>
      <xdr:rowOff>304920</xdr:rowOff>
    </xdr:to>
    <xdr:sp>
      <xdr:nvSpPr>
        <xdr:cNvPr id="34" name="テキスト 30"/>
        <xdr:cNvSpPr/>
      </xdr:nvSpPr>
      <xdr:spPr>
        <a:xfrm>
          <a:off x="169200" y="2043720"/>
          <a:ext cx="4914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区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7</xdr:row>
      <xdr:rowOff>29160</xdr:rowOff>
    </xdr:from>
    <xdr:to>
      <xdr:col>2</xdr:col>
      <xdr:colOff>289440</xdr:colOff>
      <xdr:row>7</xdr:row>
      <xdr:rowOff>324000</xdr:rowOff>
    </xdr:to>
    <xdr:sp>
      <xdr:nvSpPr>
        <xdr:cNvPr id="35" name="Line 16"/>
        <xdr:cNvSpPr/>
      </xdr:nvSpPr>
      <xdr:spPr>
        <a:xfrm>
          <a:off x="178920" y="1967760"/>
          <a:ext cx="16898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36" name="Line 17"/>
        <xdr:cNvSpPr/>
      </xdr:nvSpPr>
      <xdr:spPr>
        <a:xfrm>
          <a:off x="129600" y="1123920"/>
          <a:ext cx="9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3</xdr:row>
      <xdr:rowOff>48240</xdr:rowOff>
    </xdr:from>
    <xdr:to>
      <xdr:col>1</xdr:col>
      <xdr:colOff>572040</xdr:colOff>
      <xdr:row>13</xdr:row>
      <xdr:rowOff>258120</xdr:rowOff>
    </xdr:to>
    <xdr:sp>
      <xdr:nvSpPr>
        <xdr:cNvPr id="37" name="Text Box 21"/>
        <xdr:cNvSpPr/>
      </xdr:nvSpPr>
      <xdr:spPr>
        <a:xfrm>
          <a:off x="269640" y="3777480"/>
          <a:ext cx="4320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7</xdr:row>
      <xdr:rowOff>28800</xdr:rowOff>
    </xdr:from>
    <xdr:to>
      <xdr:col>1</xdr:col>
      <xdr:colOff>451440</xdr:colOff>
      <xdr:row>17</xdr:row>
      <xdr:rowOff>276120</xdr:rowOff>
    </xdr:to>
    <xdr:sp>
      <xdr:nvSpPr>
        <xdr:cNvPr id="38" name="Text Box 22"/>
        <xdr:cNvSpPr/>
      </xdr:nvSpPr>
      <xdr:spPr>
        <a:xfrm>
          <a:off x="240120" y="4931640"/>
          <a:ext cx="340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0</xdr:row>
      <xdr:rowOff>28440</xdr:rowOff>
    </xdr:from>
    <xdr:to>
      <xdr:col>1</xdr:col>
      <xdr:colOff>451440</xdr:colOff>
      <xdr:row>20</xdr:row>
      <xdr:rowOff>276120</xdr:rowOff>
    </xdr:to>
    <xdr:sp>
      <xdr:nvSpPr>
        <xdr:cNvPr id="39" name="Text Box 23"/>
        <xdr:cNvSpPr/>
      </xdr:nvSpPr>
      <xdr:spPr>
        <a:xfrm>
          <a:off x="240120" y="5811480"/>
          <a:ext cx="340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5</xdr:row>
      <xdr:rowOff>28800</xdr:rowOff>
    </xdr:from>
    <xdr:to>
      <xdr:col>1</xdr:col>
      <xdr:colOff>451440</xdr:colOff>
      <xdr:row>25</xdr:row>
      <xdr:rowOff>276120</xdr:rowOff>
    </xdr:to>
    <xdr:sp>
      <xdr:nvSpPr>
        <xdr:cNvPr id="40" name="Text Box 24"/>
        <xdr:cNvSpPr/>
      </xdr:nvSpPr>
      <xdr:spPr>
        <a:xfrm>
          <a:off x="240120" y="7278480"/>
          <a:ext cx="340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0</xdr:row>
      <xdr:rowOff>28440</xdr:rowOff>
    </xdr:from>
    <xdr:to>
      <xdr:col>1</xdr:col>
      <xdr:colOff>451440</xdr:colOff>
      <xdr:row>30</xdr:row>
      <xdr:rowOff>276120</xdr:rowOff>
    </xdr:to>
    <xdr:sp>
      <xdr:nvSpPr>
        <xdr:cNvPr id="41" name="Text Box 25"/>
        <xdr:cNvSpPr/>
      </xdr:nvSpPr>
      <xdr:spPr>
        <a:xfrm>
          <a:off x="240120" y="8745120"/>
          <a:ext cx="340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3</xdr:row>
      <xdr:rowOff>28440</xdr:rowOff>
    </xdr:from>
    <xdr:to>
      <xdr:col>1</xdr:col>
      <xdr:colOff>451440</xdr:colOff>
      <xdr:row>33</xdr:row>
      <xdr:rowOff>276120</xdr:rowOff>
    </xdr:to>
    <xdr:sp>
      <xdr:nvSpPr>
        <xdr:cNvPr id="42" name="Text Box 26"/>
        <xdr:cNvSpPr/>
      </xdr:nvSpPr>
      <xdr:spPr>
        <a:xfrm>
          <a:off x="240120" y="9625320"/>
          <a:ext cx="340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40</xdr:row>
      <xdr:rowOff>28800</xdr:rowOff>
    </xdr:from>
    <xdr:to>
      <xdr:col>1</xdr:col>
      <xdr:colOff>451440</xdr:colOff>
      <xdr:row>40</xdr:row>
      <xdr:rowOff>276120</xdr:rowOff>
    </xdr:to>
    <xdr:sp>
      <xdr:nvSpPr>
        <xdr:cNvPr id="43" name="Text Box 27"/>
        <xdr:cNvSpPr/>
      </xdr:nvSpPr>
      <xdr:spPr>
        <a:xfrm>
          <a:off x="240120" y="11679120"/>
          <a:ext cx="340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48</xdr:row>
      <xdr:rowOff>28800</xdr:rowOff>
    </xdr:from>
    <xdr:to>
      <xdr:col>1</xdr:col>
      <xdr:colOff>451440</xdr:colOff>
      <xdr:row>48</xdr:row>
      <xdr:rowOff>276480</xdr:rowOff>
    </xdr:to>
    <xdr:sp>
      <xdr:nvSpPr>
        <xdr:cNvPr id="44" name="Text Box 28"/>
        <xdr:cNvSpPr/>
      </xdr:nvSpPr>
      <xdr:spPr>
        <a:xfrm>
          <a:off x="240120" y="14025960"/>
          <a:ext cx="340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56</xdr:row>
      <xdr:rowOff>28440</xdr:rowOff>
    </xdr:from>
    <xdr:to>
      <xdr:col>1</xdr:col>
      <xdr:colOff>451440</xdr:colOff>
      <xdr:row>56</xdr:row>
      <xdr:rowOff>276120</xdr:rowOff>
    </xdr:to>
    <xdr:sp>
      <xdr:nvSpPr>
        <xdr:cNvPr id="45" name="Text Box 29"/>
        <xdr:cNvSpPr/>
      </xdr:nvSpPr>
      <xdr:spPr>
        <a:xfrm>
          <a:off x="240120" y="16372800"/>
          <a:ext cx="340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62</xdr:row>
      <xdr:rowOff>28800</xdr:rowOff>
    </xdr:from>
    <xdr:to>
      <xdr:col>1</xdr:col>
      <xdr:colOff>451440</xdr:colOff>
      <xdr:row>62</xdr:row>
      <xdr:rowOff>276120</xdr:rowOff>
    </xdr:to>
    <xdr:sp>
      <xdr:nvSpPr>
        <xdr:cNvPr id="46" name="Text Box 30"/>
        <xdr:cNvSpPr/>
      </xdr:nvSpPr>
      <xdr:spPr>
        <a:xfrm>
          <a:off x="240120" y="18133200"/>
          <a:ext cx="340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63</xdr:row>
      <xdr:rowOff>48240</xdr:rowOff>
    </xdr:from>
    <xdr:to>
      <xdr:col>1</xdr:col>
      <xdr:colOff>680760</xdr:colOff>
      <xdr:row>63</xdr:row>
      <xdr:rowOff>277560</xdr:rowOff>
    </xdr:to>
    <xdr:sp>
      <xdr:nvSpPr>
        <xdr:cNvPr id="47" name="Text Box 31"/>
        <xdr:cNvSpPr/>
      </xdr:nvSpPr>
      <xdr:spPr>
        <a:xfrm>
          <a:off x="178920" y="18446040"/>
          <a:ext cx="6314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紀南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64</xdr:row>
      <xdr:rowOff>57240</xdr:rowOff>
    </xdr:from>
    <xdr:to>
      <xdr:col>1</xdr:col>
      <xdr:colOff>690840</xdr:colOff>
      <xdr:row>64</xdr:row>
      <xdr:rowOff>276120</xdr:rowOff>
    </xdr:to>
    <xdr:sp>
      <xdr:nvSpPr>
        <xdr:cNvPr id="48" name="Text Box 32"/>
        <xdr:cNvSpPr/>
      </xdr:nvSpPr>
      <xdr:spPr>
        <a:xfrm>
          <a:off x="189000" y="18748440"/>
          <a:ext cx="63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総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560</xdr:colOff>
      <xdr:row>4</xdr:row>
      <xdr:rowOff>162000</xdr:rowOff>
    </xdr:from>
    <xdr:to>
      <xdr:col>11</xdr:col>
      <xdr:colOff>360360</xdr:colOff>
      <xdr:row>5</xdr:row>
      <xdr:rowOff>238320</xdr:rowOff>
    </xdr:to>
    <xdr:sp>
      <xdr:nvSpPr>
        <xdr:cNvPr id="49" name="Line 33"/>
        <xdr:cNvSpPr/>
      </xdr:nvSpPr>
      <xdr:spPr>
        <a:xfrm flipH="1">
          <a:off x="5883840" y="1285920"/>
          <a:ext cx="1000440" cy="419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H4"/>
    </sheetView>
  </sheetViews>
  <sheetFormatPr defaultColWidth="8.8671875" defaultRowHeight="16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25"/>
    <col collapsed="false" customWidth="true" hidden="false" outlineLevel="0" max="4" min="3" style="2" width="4.86"/>
    <col collapsed="false" customWidth="true" hidden="false" outlineLevel="0" max="5" min="5" style="2" width="2.62"/>
    <col collapsed="false" customWidth="true" hidden="false" outlineLevel="0" max="6" min="6" style="2" width="4.36"/>
    <col collapsed="false" customWidth="true" hidden="false" outlineLevel="0" max="7" min="7" style="2" width="2.87"/>
    <col collapsed="false" customWidth="true" hidden="false" outlineLevel="0" max="8" min="8" style="2" width="4.12"/>
    <col collapsed="false" customWidth="true" hidden="false" outlineLevel="0" max="9" min="9" style="3" width="7.99"/>
    <col collapsed="false" customWidth="true" hidden="false" outlineLevel="0" max="10" min="10" style="4" width="11.12"/>
    <col collapsed="false" customWidth="true" hidden="false" outlineLevel="0" max="11" min="11" style="5" width="18.37"/>
    <col collapsed="false" customWidth="true" hidden="false" outlineLevel="0" max="12" min="12" style="3" width="7.99"/>
    <col collapsed="false" customWidth="true" hidden="false" outlineLevel="0" max="13" min="13" style="5" width="11.12"/>
    <col collapsed="false" customWidth="true" hidden="false" outlineLevel="0" max="14" min="14" style="5" width="17.62"/>
    <col collapsed="false" customWidth="true" hidden="false" outlineLevel="0" max="15" min="15" style="3" width="8.12"/>
    <col collapsed="false" customWidth="true" hidden="false" outlineLevel="0" max="16" min="16" style="5" width="11.12"/>
    <col collapsed="false" customWidth="true" hidden="false" outlineLevel="0" max="17" min="17" style="5" width="18.74"/>
    <col collapsed="false" customWidth="true" hidden="false" outlineLevel="0" max="18" min="18" style="3" width="7.99"/>
    <col collapsed="false" customWidth="true" hidden="false" outlineLevel="0" max="19" min="19" style="5" width="11.24"/>
    <col collapsed="false" customWidth="false" hidden="false" outlineLevel="0" max="22" min="20" style="1" width="8.86"/>
    <col collapsed="false" customWidth="true" hidden="false" outlineLevel="0" max="23" min="23" style="1" width="7.75"/>
    <col collapsed="false" customWidth="false" hidden="false" outlineLevel="0" max="257" min="24" style="1" width="8.86"/>
  </cols>
  <sheetData>
    <row r="1" customFormat="false" ht="12" hidden="false" customHeight="true" outlineLevel="0" collapsed="false"/>
    <row r="2" customFormat="false" ht="34.9" hidden="false" customHeight="true" outlineLevel="0" collapsed="false">
      <c r="B2" s="6" t="s">
        <v>0</v>
      </c>
      <c r="C2" s="6"/>
      <c r="I2" s="7"/>
      <c r="J2" s="8"/>
      <c r="K2" s="8"/>
      <c r="L2" s="8"/>
      <c r="M2" s="8"/>
      <c r="N2" s="9" t="n">
        <v>45689</v>
      </c>
    </row>
    <row r="3" customFormat="false" ht="27" hidden="false" customHeight="true" outlineLevel="0" collapsed="false">
      <c r="C3" s="10"/>
      <c r="D3" s="10"/>
      <c r="E3" s="10"/>
      <c r="F3" s="10"/>
      <c r="G3" s="10"/>
      <c r="H3" s="10"/>
      <c r="J3" s="11" t="s">
        <v>1</v>
      </c>
      <c r="K3" s="12"/>
      <c r="L3" s="12"/>
      <c r="M3" s="12"/>
      <c r="N3" s="12"/>
      <c r="O3" s="13" t="s">
        <v>2</v>
      </c>
      <c r="P3" s="13"/>
      <c r="Q3" s="13"/>
      <c r="R3" s="13"/>
      <c r="S3" s="13"/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J4" s="11" t="s">
        <v>3</v>
      </c>
      <c r="K4" s="14"/>
      <c r="L4" s="15"/>
      <c r="M4" s="16" t="s">
        <v>4</v>
      </c>
      <c r="N4" s="17"/>
      <c r="O4" s="13"/>
      <c r="P4" s="13"/>
      <c r="Q4" s="13"/>
      <c r="R4" s="13"/>
      <c r="S4" s="13"/>
    </row>
    <row r="5" customFormat="false" ht="27" hidden="false" customHeight="true" outlineLevel="0" collapsed="false">
      <c r="B5" s="18"/>
      <c r="C5" s="19" t="s">
        <v>5</v>
      </c>
      <c r="D5" s="20"/>
      <c r="E5" s="19" t="s">
        <v>6</v>
      </c>
      <c r="F5" s="20"/>
      <c r="G5" s="19" t="s">
        <v>7</v>
      </c>
      <c r="H5" s="20"/>
      <c r="I5" s="19" t="s">
        <v>8</v>
      </c>
      <c r="J5" s="11" t="s">
        <v>9</v>
      </c>
      <c r="K5" s="21" t="n">
        <f aca="false">SUM(J37,M37,P37,S37,S64,P64,M64,J64)</f>
        <v>0</v>
      </c>
      <c r="L5" s="22"/>
      <c r="M5" s="23" t="s">
        <v>10</v>
      </c>
      <c r="N5" s="24"/>
      <c r="O5" s="25" t="s">
        <v>11</v>
      </c>
      <c r="P5" s="25"/>
      <c r="Q5" s="25"/>
      <c r="R5" s="25"/>
      <c r="S5" s="25"/>
    </row>
    <row r="6" customFormat="false" ht="27" hidden="false" customHeight="true" outlineLevel="0" collapsed="false">
      <c r="B6" s="18"/>
      <c r="C6" s="19"/>
      <c r="D6" s="20"/>
      <c r="E6" s="19"/>
      <c r="F6" s="20"/>
      <c r="G6" s="19"/>
      <c r="H6" s="20"/>
      <c r="I6" s="19"/>
      <c r="J6" s="11"/>
      <c r="K6" s="26" t="n">
        <f aca="false">SUM('紀南 (2)'!J65,'紀南 (2)'!M65,'紀南 (2)'!Q65,'紀南 (2)'!P65,'紀南 (2)'!Q65,'紀南 (2)'!S65)</f>
        <v>0</v>
      </c>
      <c r="L6" s="26"/>
      <c r="M6" s="23"/>
      <c r="N6" s="24"/>
      <c r="O6" s="25" t="s">
        <v>12</v>
      </c>
      <c r="P6" s="25"/>
      <c r="Q6" s="25"/>
      <c r="R6" s="25"/>
      <c r="S6" s="25"/>
    </row>
    <row r="7" customFormat="false" ht="10.15" hidden="false" customHeight="true" outlineLevel="0" collapsed="false"/>
    <row r="8" customFormat="false" ht="25.5" hidden="false" customHeight="true" outlineLevel="0" collapsed="false">
      <c r="B8" s="27"/>
      <c r="C8" s="27"/>
      <c r="D8" s="28" t="s">
        <v>13</v>
      </c>
      <c r="E8" s="28"/>
      <c r="F8" s="28"/>
      <c r="G8" s="28"/>
      <c r="H8" s="28"/>
      <c r="I8" s="28"/>
      <c r="J8" s="28"/>
      <c r="K8" s="28" t="s">
        <v>14</v>
      </c>
      <c r="L8" s="28"/>
      <c r="M8" s="28"/>
      <c r="N8" s="28" t="s">
        <v>15</v>
      </c>
      <c r="O8" s="28"/>
      <c r="P8" s="28"/>
      <c r="Q8" s="28" t="s">
        <v>16</v>
      </c>
      <c r="R8" s="28"/>
      <c r="S8" s="28"/>
    </row>
    <row r="9" s="29" customFormat="true" ht="21.95" hidden="false" customHeight="true" outlineLevel="0" collapsed="false">
      <c r="B9" s="30" t="s">
        <v>17</v>
      </c>
      <c r="C9" s="30"/>
      <c r="D9" s="30" t="s">
        <v>18</v>
      </c>
      <c r="E9" s="30"/>
      <c r="F9" s="30"/>
      <c r="G9" s="30"/>
      <c r="H9" s="30"/>
      <c r="I9" s="31" t="s">
        <v>19</v>
      </c>
      <c r="J9" s="32"/>
      <c r="K9" s="30" t="s">
        <v>18</v>
      </c>
      <c r="L9" s="31" t="s">
        <v>19</v>
      </c>
      <c r="M9" s="33"/>
      <c r="N9" s="34" t="s">
        <v>18</v>
      </c>
      <c r="O9" s="31" t="s">
        <v>19</v>
      </c>
      <c r="P9" s="33"/>
      <c r="Q9" s="34" t="s">
        <v>18</v>
      </c>
      <c r="R9" s="35" t="s">
        <v>19</v>
      </c>
      <c r="S9" s="36"/>
    </row>
    <row r="10" customFormat="false" ht="21.95" hidden="false" customHeight="true" outlineLevel="0" collapsed="false">
      <c r="B10" s="37"/>
      <c r="C10" s="37"/>
      <c r="D10" s="38" t="s">
        <v>20</v>
      </c>
      <c r="E10" s="38"/>
      <c r="F10" s="38"/>
      <c r="G10" s="38"/>
      <c r="H10" s="38"/>
      <c r="I10" s="39" t="n">
        <v>300</v>
      </c>
      <c r="J10" s="40"/>
      <c r="K10" s="41" t="s">
        <v>21</v>
      </c>
      <c r="L10" s="39" t="n">
        <v>100</v>
      </c>
      <c r="M10" s="42"/>
      <c r="N10" s="43" t="s">
        <v>21</v>
      </c>
      <c r="O10" s="44" t="n">
        <v>100</v>
      </c>
      <c r="P10" s="45"/>
      <c r="Q10" s="46" t="s">
        <v>21</v>
      </c>
      <c r="R10" s="39" t="n">
        <v>100</v>
      </c>
      <c r="S10" s="47"/>
    </row>
    <row r="11" customFormat="false" ht="21.95" hidden="false" customHeight="true" outlineLevel="0" collapsed="false">
      <c r="B11" s="48"/>
      <c r="C11" s="48"/>
      <c r="D11" s="49" t="s">
        <v>22</v>
      </c>
      <c r="E11" s="49"/>
      <c r="F11" s="49"/>
      <c r="G11" s="49"/>
      <c r="H11" s="49"/>
      <c r="I11" s="39" t="n">
        <v>1850</v>
      </c>
      <c r="J11" s="40"/>
      <c r="K11" s="41" t="s">
        <v>23</v>
      </c>
      <c r="L11" s="39" t="n">
        <v>2450</v>
      </c>
      <c r="M11" s="42"/>
      <c r="N11" s="41" t="s">
        <v>24</v>
      </c>
      <c r="O11" s="39" t="n">
        <v>2450</v>
      </c>
      <c r="P11" s="50"/>
      <c r="Q11" s="46" t="s">
        <v>25</v>
      </c>
      <c r="R11" s="39" t="n">
        <v>1050</v>
      </c>
      <c r="S11" s="47"/>
    </row>
    <row r="12" customFormat="false" ht="21.95" hidden="false" customHeight="true" outlineLevel="0" collapsed="false">
      <c r="B12" s="48"/>
      <c r="C12" s="48"/>
      <c r="D12" s="51" t="s">
        <v>26</v>
      </c>
      <c r="E12" s="51"/>
      <c r="F12" s="51"/>
      <c r="G12" s="51"/>
      <c r="H12" s="51"/>
      <c r="I12" s="39" t="n">
        <v>2950</v>
      </c>
      <c r="J12" s="40"/>
      <c r="K12" s="49" t="s">
        <v>27</v>
      </c>
      <c r="L12" s="39" t="n">
        <v>200</v>
      </c>
      <c r="M12" s="42"/>
      <c r="N12" s="41" t="s">
        <v>28</v>
      </c>
      <c r="O12" s="39" t="n">
        <v>3000</v>
      </c>
      <c r="P12" s="50"/>
      <c r="Q12" s="52" t="s">
        <v>29</v>
      </c>
      <c r="R12" s="39" t="n">
        <v>650</v>
      </c>
      <c r="S12" s="47"/>
    </row>
    <row r="13" customFormat="false" ht="21.95" hidden="false" customHeight="true" outlineLevel="0" collapsed="false">
      <c r="B13" s="48"/>
      <c r="C13" s="48"/>
      <c r="D13" s="49" t="s">
        <v>30</v>
      </c>
      <c r="E13" s="49"/>
      <c r="F13" s="49"/>
      <c r="G13" s="49"/>
      <c r="H13" s="49"/>
      <c r="I13" s="39" t="n">
        <v>1100</v>
      </c>
      <c r="J13" s="40"/>
      <c r="K13" s="41" t="s">
        <v>28</v>
      </c>
      <c r="L13" s="39" t="n">
        <v>950</v>
      </c>
      <c r="M13" s="42"/>
      <c r="N13" s="53" t="s">
        <v>31</v>
      </c>
      <c r="O13" s="39" t="n">
        <v>1500</v>
      </c>
      <c r="P13" s="50"/>
      <c r="Q13" s="46" t="s">
        <v>32</v>
      </c>
      <c r="R13" s="39" t="n">
        <v>800</v>
      </c>
      <c r="S13" s="47"/>
    </row>
    <row r="14" customFormat="false" ht="21.95" hidden="false" customHeight="true" outlineLevel="0" collapsed="false">
      <c r="B14" s="54" t="s">
        <v>33</v>
      </c>
      <c r="C14" s="54"/>
      <c r="D14" s="49" t="s">
        <v>34</v>
      </c>
      <c r="E14" s="49"/>
      <c r="F14" s="49"/>
      <c r="G14" s="49"/>
      <c r="H14" s="49"/>
      <c r="I14" s="39" t="n">
        <v>1800</v>
      </c>
      <c r="J14" s="40"/>
      <c r="K14" s="41" t="s">
        <v>35</v>
      </c>
      <c r="L14" s="39" t="n">
        <v>950</v>
      </c>
      <c r="M14" s="42"/>
      <c r="N14" s="41" t="s">
        <v>36</v>
      </c>
      <c r="O14" s="39" t="n">
        <v>2650</v>
      </c>
      <c r="P14" s="50"/>
      <c r="Q14" s="55" t="s">
        <v>37</v>
      </c>
      <c r="R14" s="39" t="n">
        <v>150</v>
      </c>
      <c r="S14" s="47"/>
    </row>
    <row r="15" customFormat="false" ht="21.95" hidden="false" customHeight="true" outlineLevel="0" collapsed="false">
      <c r="B15" s="56" t="s">
        <v>38</v>
      </c>
      <c r="C15" s="56"/>
      <c r="D15" s="49" t="s">
        <v>39</v>
      </c>
      <c r="E15" s="49"/>
      <c r="F15" s="49"/>
      <c r="G15" s="49"/>
      <c r="H15" s="49"/>
      <c r="I15" s="39" t="n">
        <v>1150</v>
      </c>
      <c r="J15" s="40"/>
      <c r="K15" s="41" t="s">
        <v>36</v>
      </c>
      <c r="L15" s="39" t="n">
        <v>1850</v>
      </c>
      <c r="M15" s="42"/>
      <c r="N15" s="41"/>
      <c r="O15" s="39"/>
      <c r="P15" s="50"/>
      <c r="Q15" s="55"/>
      <c r="R15" s="39"/>
      <c r="S15" s="47"/>
    </row>
    <row r="16" customFormat="false" ht="21.95" hidden="false" customHeight="true" outlineLevel="0" collapsed="false">
      <c r="B16" s="48"/>
      <c r="C16" s="48"/>
      <c r="D16" s="49"/>
      <c r="E16" s="49"/>
      <c r="F16" s="49"/>
      <c r="G16" s="49"/>
      <c r="H16" s="49"/>
      <c r="I16" s="39"/>
      <c r="J16" s="40"/>
      <c r="K16" s="41"/>
      <c r="L16" s="39"/>
      <c r="M16" s="42"/>
      <c r="N16" s="41"/>
      <c r="O16" s="39"/>
      <c r="P16" s="50"/>
      <c r="Q16" s="57"/>
      <c r="R16" s="58"/>
      <c r="S16" s="47"/>
    </row>
    <row r="17" customFormat="false" ht="21.95" hidden="false" customHeight="true" outlineLevel="0" collapsed="false">
      <c r="B17" s="59"/>
      <c r="C17" s="60"/>
      <c r="D17" s="49"/>
      <c r="E17" s="49"/>
      <c r="F17" s="49"/>
      <c r="G17" s="49"/>
      <c r="H17" s="49"/>
      <c r="I17" s="39"/>
      <c r="J17" s="40"/>
      <c r="K17" s="41"/>
      <c r="L17" s="39"/>
      <c r="M17" s="61"/>
      <c r="N17" s="62"/>
      <c r="O17" s="39"/>
      <c r="P17" s="63"/>
      <c r="Q17" s="62"/>
      <c r="R17" s="64"/>
      <c r="S17" s="47"/>
    </row>
    <row r="18" customFormat="false" ht="21.95" hidden="false" customHeight="true" outlineLevel="0" collapsed="false">
      <c r="B18" s="59"/>
      <c r="C18" s="60"/>
      <c r="D18" s="49"/>
      <c r="E18" s="49"/>
      <c r="F18" s="49"/>
      <c r="G18" s="49"/>
      <c r="H18" s="49"/>
      <c r="I18" s="39"/>
      <c r="J18" s="40"/>
      <c r="K18" s="41"/>
      <c r="L18" s="39"/>
      <c r="M18" s="65"/>
      <c r="N18" s="41"/>
      <c r="O18" s="39"/>
      <c r="P18" s="66"/>
      <c r="Q18" s="46"/>
      <c r="R18" s="39"/>
      <c r="S18" s="47"/>
    </row>
    <row r="19" customFormat="false" ht="21.95" hidden="false" customHeight="true" outlineLevel="0" collapsed="false">
      <c r="B19" s="48"/>
      <c r="C19" s="48"/>
      <c r="D19" s="49"/>
      <c r="E19" s="49"/>
      <c r="F19" s="49"/>
      <c r="G19" s="49"/>
      <c r="H19" s="49"/>
      <c r="I19" s="39"/>
      <c r="J19" s="40"/>
      <c r="K19" s="41"/>
      <c r="L19" s="39"/>
      <c r="M19" s="67"/>
      <c r="N19" s="46"/>
      <c r="O19" s="39"/>
      <c r="P19" s="68"/>
      <c r="Q19" s="46"/>
      <c r="R19" s="39"/>
      <c r="S19" s="69"/>
    </row>
    <row r="20" s="29" customFormat="true" ht="21.95" hidden="false" customHeight="true" outlineLevel="0" collapsed="false">
      <c r="B20" s="70" t="n">
        <f aca="false">SUM(I20,L20,O20,R20)</f>
        <v>28100</v>
      </c>
      <c r="C20" s="70"/>
      <c r="D20" s="71" t="s">
        <v>40</v>
      </c>
      <c r="E20" s="71"/>
      <c r="F20" s="71"/>
      <c r="G20" s="71"/>
      <c r="H20" s="71"/>
      <c r="I20" s="72" t="n">
        <f aca="false">SUM(I10:I18)</f>
        <v>9150</v>
      </c>
      <c r="J20" s="73" t="n">
        <f aca="false">SUM(J10:J19)</f>
        <v>0</v>
      </c>
      <c r="K20" s="71" t="s">
        <v>40</v>
      </c>
      <c r="L20" s="72" t="n">
        <f aca="false">SUM(L10:L19)</f>
        <v>6500</v>
      </c>
      <c r="M20" s="74" t="n">
        <f aca="false">SUM(M10:M19)</f>
        <v>0</v>
      </c>
      <c r="N20" s="71" t="s">
        <v>41</v>
      </c>
      <c r="O20" s="72" t="n">
        <f aca="false">SUM(O10:O19)</f>
        <v>9700</v>
      </c>
      <c r="P20" s="74" t="n">
        <f aca="false">SUM(P10:P19)</f>
        <v>0</v>
      </c>
      <c r="Q20" s="71" t="s">
        <v>41</v>
      </c>
      <c r="R20" s="72" t="n">
        <f aca="false">SUM(R10:R19)</f>
        <v>2750</v>
      </c>
      <c r="S20" s="74" t="n">
        <f aca="false">SUM(S10:S19)</f>
        <v>0</v>
      </c>
    </row>
    <row r="21" customFormat="false" ht="21.95" hidden="false" customHeight="true" outlineLevel="0" collapsed="false">
      <c r="B21" s="75"/>
      <c r="C21" s="75"/>
      <c r="D21" s="38" t="s">
        <v>42</v>
      </c>
      <c r="E21" s="38"/>
      <c r="F21" s="38"/>
      <c r="G21" s="38"/>
      <c r="H21" s="38"/>
      <c r="I21" s="39" t="n">
        <v>1350</v>
      </c>
      <c r="J21" s="40"/>
      <c r="K21" s="43" t="s">
        <v>42</v>
      </c>
      <c r="L21" s="39" t="n">
        <v>600</v>
      </c>
      <c r="M21" s="40"/>
      <c r="N21" s="43" t="s">
        <v>42</v>
      </c>
      <c r="O21" s="39" t="n">
        <v>1600</v>
      </c>
      <c r="P21" s="63"/>
      <c r="Q21" s="76" t="s">
        <v>42</v>
      </c>
      <c r="R21" s="39" t="n">
        <v>600</v>
      </c>
      <c r="S21" s="47"/>
    </row>
    <row r="22" customFormat="false" ht="21.95" hidden="false" customHeight="true" outlineLevel="0" collapsed="false">
      <c r="B22" s="77"/>
      <c r="C22" s="77"/>
      <c r="D22" s="78" t="s">
        <v>43</v>
      </c>
      <c r="E22" s="78"/>
      <c r="F22" s="78"/>
      <c r="G22" s="78"/>
      <c r="H22" s="78"/>
      <c r="I22" s="39" t="n">
        <v>2850</v>
      </c>
      <c r="J22" s="40"/>
      <c r="K22" s="79" t="s">
        <v>44</v>
      </c>
      <c r="L22" s="39" t="n">
        <v>1250</v>
      </c>
      <c r="M22" s="40"/>
      <c r="N22" s="80" t="s">
        <v>45</v>
      </c>
      <c r="O22" s="39" t="n">
        <v>2000</v>
      </c>
      <c r="P22" s="63"/>
      <c r="Q22" s="46" t="s">
        <v>46</v>
      </c>
      <c r="R22" s="39" t="n">
        <v>650</v>
      </c>
      <c r="S22" s="47"/>
    </row>
    <row r="23" customFormat="false" ht="21.95" hidden="false" customHeight="true" outlineLevel="0" collapsed="false">
      <c r="B23" s="77"/>
      <c r="C23" s="77"/>
      <c r="D23" s="81" t="s">
        <v>47</v>
      </c>
      <c r="E23" s="81"/>
      <c r="F23" s="81"/>
      <c r="G23" s="81"/>
      <c r="H23" s="81"/>
      <c r="I23" s="39" t="n">
        <v>3250</v>
      </c>
      <c r="J23" s="40"/>
      <c r="K23" s="41" t="s">
        <v>48</v>
      </c>
      <c r="L23" s="39" t="n">
        <v>550</v>
      </c>
      <c r="M23" s="40"/>
      <c r="N23" s="82" t="s">
        <v>49</v>
      </c>
      <c r="O23" s="39" t="n">
        <v>1150</v>
      </c>
      <c r="P23" s="63"/>
      <c r="Q23" s="52" t="s">
        <v>50</v>
      </c>
      <c r="R23" s="39" t="n">
        <v>850</v>
      </c>
      <c r="S23" s="47"/>
    </row>
    <row r="24" customFormat="false" ht="21.95" hidden="false" customHeight="true" outlineLevel="0" collapsed="false">
      <c r="B24" s="77"/>
      <c r="C24" s="77"/>
      <c r="D24" s="81" t="s">
        <v>51</v>
      </c>
      <c r="E24" s="81"/>
      <c r="F24" s="81"/>
      <c r="G24" s="81"/>
      <c r="H24" s="81"/>
      <c r="I24" s="39" t="n">
        <v>1750</v>
      </c>
      <c r="J24" s="40"/>
      <c r="K24" s="83" t="s">
        <v>52</v>
      </c>
      <c r="L24" s="64" t="n">
        <v>1750</v>
      </c>
      <c r="M24" s="40"/>
      <c r="N24" s="52" t="s">
        <v>53</v>
      </c>
      <c r="O24" s="39" t="n">
        <v>1500</v>
      </c>
      <c r="P24" s="63"/>
      <c r="Q24" s="46" t="s">
        <v>54</v>
      </c>
      <c r="R24" s="39" t="n">
        <v>1150</v>
      </c>
      <c r="S24" s="47"/>
    </row>
    <row r="25" customFormat="false" ht="21.95" hidden="false" customHeight="true" outlineLevel="0" collapsed="false">
      <c r="B25" s="54" t="s">
        <v>33</v>
      </c>
      <c r="C25" s="54"/>
      <c r="D25" s="49" t="s">
        <v>55</v>
      </c>
      <c r="E25" s="49"/>
      <c r="F25" s="49"/>
      <c r="G25" s="49"/>
      <c r="H25" s="49"/>
      <c r="I25" s="39" t="n">
        <v>1800</v>
      </c>
      <c r="J25" s="40"/>
      <c r="K25" s="41" t="s">
        <v>56</v>
      </c>
      <c r="L25" s="39" t="n">
        <v>350</v>
      </c>
      <c r="M25" s="40"/>
      <c r="N25" s="84" t="s">
        <v>57</v>
      </c>
      <c r="O25" s="39" t="n">
        <v>3050</v>
      </c>
      <c r="P25" s="63"/>
      <c r="Q25" s="46" t="s">
        <v>58</v>
      </c>
      <c r="R25" s="39" t="n">
        <v>400</v>
      </c>
      <c r="S25" s="47"/>
    </row>
    <row r="26" customFormat="false" ht="21.95" hidden="false" customHeight="true" outlineLevel="0" collapsed="false">
      <c r="B26" s="56" t="s">
        <v>59</v>
      </c>
      <c r="C26" s="56"/>
      <c r="D26" s="85" t="s">
        <v>60</v>
      </c>
      <c r="E26" s="86"/>
      <c r="F26" s="86"/>
      <c r="G26" s="86"/>
      <c r="H26" s="87"/>
      <c r="I26" s="39" t="n">
        <v>1000</v>
      </c>
      <c r="J26" s="40"/>
      <c r="K26" s="41" t="s">
        <v>61</v>
      </c>
      <c r="L26" s="39" t="n">
        <v>1800</v>
      </c>
      <c r="M26" s="40"/>
      <c r="N26" s="49" t="s">
        <v>62</v>
      </c>
      <c r="O26" s="39" t="n">
        <v>2300</v>
      </c>
      <c r="P26" s="63"/>
      <c r="Q26" s="46" t="s">
        <v>63</v>
      </c>
      <c r="R26" s="39" t="n">
        <v>100</v>
      </c>
      <c r="S26" s="47"/>
    </row>
    <row r="27" customFormat="false" ht="21.95" hidden="false" customHeight="true" outlineLevel="0" collapsed="false">
      <c r="B27" s="77"/>
      <c r="C27" s="77"/>
      <c r="D27" s="49" t="s">
        <v>64</v>
      </c>
      <c r="E27" s="49"/>
      <c r="F27" s="49"/>
      <c r="G27" s="49"/>
      <c r="H27" s="49"/>
      <c r="I27" s="39" t="n">
        <v>600</v>
      </c>
      <c r="J27" s="40"/>
      <c r="K27" s="41" t="s">
        <v>65</v>
      </c>
      <c r="L27" s="39" t="n">
        <v>750</v>
      </c>
      <c r="M27" s="40"/>
      <c r="N27" s="49" t="s">
        <v>66</v>
      </c>
      <c r="O27" s="39" t="n">
        <v>1300</v>
      </c>
      <c r="P27" s="63"/>
      <c r="Q27" s="46" t="s">
        <v>67</v>
      </c>
      <c r="R27" s="39" t="n">
        <v>150</v>
      </c>
      <c r="S27" s="47"/>
    </row>
    <row r="28" customFormat="false" ht="21.95" hidden="false" customHeight="true" outlineLevel="0" collapsed="false">
      <c r="B28" s="77"/>
      <c r="C28" s="77"/>
      <c r="D28" s="49" t="s">
        <v>68</v>
      </c>
      <c r="E28" s="49"/>
      <c r="F28" s="49"/>
      <c r="G28" s="49"/>
      <c r="H28" s="49"/>
      <c r="I28" s="39" t="n">
        <v>1050</v>
      </c>
      <c r="J28" s="40"/>
      <c r="K28" s="41" t="s">
        <v>66</v>
      </c>
      <c r="L28" s="39" t="n">
        <v>600</v>
      </c>
      <c r="M28" s="40"/>
      <c r="N28" s="49"/>
      <c r="O28" s="39"/>
      <c r="P28" s="63"/>
      <c r="Q28" s="88" t="s">
        <v>69</v>
      </c>
      <c r="R28" s="39" t="n">
        <v>1900</v>
      </c>
      <c r="S28" s="47"/>
    </row>
    <row r="29" customFormat="false" ht="21.95" hidden="false" customHeight="true" outlineLevel="0" collapsed="false">
      <c r="B29" s="77"/>
      <c r="C29" s="77"/>
      <c r="D29" s="49" t="s">
        <v>70</v>
      </c>
      <c r="E29" s="49"/>
      <c r="F29" s="49"/>
      <c r="G29" s="49"/>
      <c r="H29" s="49"/>
      <c r="I29" s="39" t="n">
        <v>1000</v>
      </c>
      <c r="J29" s="40"/>
      <c r="K29" s="89" t="s">
        <v>71</v>
      </c>
      <c r="L29" s="39" t="n">
        <v>1950</v>
      </c>
      <c r="M29" s="40"/>
      <c r="N29" s="49"/>
      <c r="O29" s="64"/>
      <c r="P29" s="63"/>
      <c r="Q29" s="46" t="s">
        <v>65</v>
      </c>
      <c r="R29" s="39" t="n">
        <v>500</v>
      </c>
      <c r="S29" s="47"/>
    </row>
    <row r="30" customFormat="false" ht="21.95" hidden="false" customHeight="true" outlineLevel="0" collapsed="false">
      <c r="B30" s="90"/>
      <c r="C30" s="91"/>
      <c r="D30" s="49" t="s">
        <v>72</v>
      </c>
      <c r="E30" s="49"/>
      <c r="F30" s="49"/>
      <c r="G30" s="49"/>
      <c r="H30" s="49"/>
      <c r="I30" s="39" t="n">
        <v>500</v>
      </c>
      <c r="J30" s="40"/>
      <c r="K30" s="92"/>
      <c r="L30" s="39"/>
      <c r="M30" s="40"/>
      <c r="N30" s="49"/>
      <c r="O30" s="39"/>
      <c r="P30" s="63"/>
      <c r="Q30" s="46" t="s">
        <v>66</v>
      </c>
      <c r="R30" s="39" t="n">
        <v>100</v>
      </c>
      <c r="S30" s="47"/>
    </row>
    <row r="31" customFormat="false" ht="21.95" hidden="false" customHeight="true" outlineLevel="0" collapsed="false">
      <c r="B31" s="90"/>
      <c r="C31" s="91"/>
      <c r="D31" s="49" t="s">
        <v>73</v>
      </c>
      <c r="E31" s="49"/>
      <c r="F31" s="49"/>
      <c r="G31" s="49"/>
      <c r="H31" s="49"/>
      <c r="I31" s="39" t="n">
        <v>750</v>
      </c>
      <c r="J31" s="40"/>
      <c r="K31" s="93"/>
      <c r="L31" s="39"/>
      <c r="M31" s="40"/>
      <c r="N31" s="49"/>
      <c r="O31" s="39"/>
      <c r="P31" s="63"/>
      <c r="Q31" s="46"/>
      <c r="R31" s="39"/>
      <c r="S31" s="47"/>
    </row>
    <row r="32" customFormat="false" ht="21.95" hidden="false" customHeight="true" outlineLevel="0" collapsed="false">
      <c r="B32" s="77"/>
      <c r="C32" s="77"/>
      <c r="D32" s="49"/>
      <c r="E32" s="49"/>
      <c r="F32" s="49"/>
      <c r="G32" s="49"/>
      <c r="H32" s="49"/>
      <c r="I32" s="39"/>
      <c r="J32" s="40"/>
      <c r="K32" s="94"/>
      <c r="L32" s="39"/>
      <c r="M32" s="47"/>
      <c r="N32" s="46"/>
      <c r="O32" s="39"/>
      <c r="P32" s="63"/>
      <c r="Q32" s="46"/>
      <c r="R32" s="39"/>
      <c r="S32" s="47"/>
    </row>
    <row r="33" customFormat="false" ht="21.95" hidden="false" customHeight="true" outlineLevel="0" collapsed="false">
      <c r="B33" s="59"/>
      <c r="C33" s="60"/>
      <c r="D33" s="49"/>
      <c r="E33" s="49"/>
      <c r="F33" s="49"/>
      <c r="G33" s="49"/>
      <c r="H33" s="49"/>
      <c r="I33" s="39"/>
      <c r="J33" s="40"/>
      <c r="K33" s="94"/>
      <c r="L33" s="39"/>
      <c r="M33" s="47"/>
      <c r="N33" s="46"/>
      <c r="O33" s="39"/>
      <c r="P33" s="63"/>
      <c r="Q33" s="46"/>
      <c r="R33" s="39"/>
      <c r="S33" s="95"/>
    </row>
    <row r="34" customFormat="false" ht="21.95" hidden="false" customHeight="true" outlineLevel="0" collapsed="false">
      <c r="B34" s="59"/>
      <c r="C34" s="60"/>
      <c r="D34" s="49"/>
      <c r="E34" s="49"/>
      <c r="F34" s="49"/>
      <c r="G34" s="49"/>
      <c r="H34" s="49"/>
      <c r="I34" s="39"/>
      <c r="J34" s="40"/>
      <c r="K34" s="94"/>
      <c r="L34" s="39"/>
      <c r="M34" s="47"/>
      <c r="N34" s="46"/>
      <c r="O34" s="39"/>
      <c r="P34" s="63"/>
      <c r="Q34" s="46"/>
      <c r="R34" s="39"/>
      <c r="S34" s="95"/>
    </row>
    <row r="35" customFormat="false" ht="21.95" hidden="false" customHeight="true" outlineLevel="0" collapsed="false">
      <c r="B35" s="77"/>
      <c r="C35" s="77"/>
      <c r="D35" s="49"/>
      <c r="E35" s="49"/>
      <c r="F35" s="49"/>
      <c r="G35" s="49"/>
      <c r="H35" s="49"/>
      <c r="I35" s="64"/>
      <c r="J35" s="96"/>
      <c r="K35" s="97"/>
      <c r="L35" s="98"/>
      <c r="M35" s="99"/>
      <c r="N35" s="97"/>
      <c r="O35" s="98"/>
      <c r="P35" s="68"/>
      <c r="Q35" s="100"/>
      <c r="R35" s="98"/>
      <c r="S35" s="101"/>
    </row>
    <row r="36" s="29" customFormat="true" ht="21.95" hidden="false" customHeight="true" outlineLevel="0" collapsed="false">
      <c r="B36" s="70" t="n">
        <f aca="false">SUM(I36,L36,O36,R36)</f>
        <v>44800</v>
      </c>
      <c r="C36" s="70"/>
      <c r="D36" s="71" t="s">
        <v>74</v>
      </c>
      <c r="E36" s="71"/>
      <c r="F36" s="71"/>
      <c r="G36" s="71"/>
      <c r="H36" s="71"/>
      <c r="I36" s="72" t="n">
        <f aca="false">SUM(I21:I34)</f>
        <v>15900</v>
      </c>
      <c r="J36" s="73" t="n">
        <f aca="false">SUM(J21:J35)</f>
        <v>0</v>
      </c>
      <c r="K36" s="71" t="s">
        <v>75</v>
      </c>
      <c r="L36" s="72" t="n">
        <f aca="false">SUM(L21:L35)</f>
        <v>9600</v>
      </c>
      <c r="M36" s="73" t="n">
        <f aca="false">SUM(M21:M35)</f>
        <v>0</v>
      </c>
      <c r="N36" s="71" t="s">
        <v>76</v>
      </c>
      <c r="O36" s="72" t="n">
        <f aca="false">SUM(O21:O35)</f>
        <v>12900</v>
      </c>
      <c r="P36" s="74" t="n">
        <f aca="false">SUM(P21:P35)</f>
        <v>0</v>
      </c>
      <c r="Q36" s="71" t="s">
        <v>77</v>
      </c>
      <c r="R36" s="72" t="n">
        <f aca="false">SUM(R21:R35)</f>
        <v>6400</v>
      </c>
      <c r="S36" s="74" t="n">
        <f aca="false">SUM(S21:S35)</f>
        <v>0</v>
      </c>
    </row>
    <row r="37" s="29" customFormat="true" ht="21.95" hidden="false" customHeight="true" outlineLevel="0" collapsed="false">
      <c r="B37" s="102" t="n">
        <f aca="false">SUM(I37,L37,O37,R37)</f>
        <v>72900</v>
      </c>
      <c r="C37" s="102"/>
      <c r="D37" s="103" t="s">
        <v>78</v>
      </c>
      <c r="E37" s="103"/>
      <c r="F37" s="103"/>
      <c r="G37" s="103"/>
      <c r="H37" s="103"/>
      <c r="I37" s="104" t="n">
        <f aca="false">SUM(I36,I20)</f>
        <v>25050</v>
      </c>
      <c r="J37" s="105" t="n">
        <f aca="false">SUM(J36,J20)</f>
        <v>0</v>
      </c>
      <c r="K37" s="103" t="s">
        <v>78</v>
      </c>
      <c r="L37" s="104" t="n">
        <f aca="false">SUM(L36,L20)</f>
        <v>16100</v>
      </c>
      <c r="M37" s="74" t="n">
        <f aca="false">M36+M20</f>
        <v>0</v>
      </c>
      <c r="N37" s="103" t="s">
        <v>78</v>
      </c>
      <c r="O37" s="104" t="n">
        <f aca="false">SUM(O36,O20)</f>
        <v>22600</v>
      </c>
      <c r="P37" s="74" t="n">
        <f aca="false">P36+P20</f>
        <v>0</v>
      </c>
      <c r="Q37" s="106" t="s">
        <v>78</v>
      </c>
      <c r="R37" s="72" t="n">
        <f aca="false">SUM(R36,R20)</f>
        <v>9150</v>
      </c>
      <c r="S37" s="74" t="n">
        <f aca="false">S36+S20</f>
        <v>0</v>
      </c>
    </row>
    <row r="38" customFormat="false" ht="21.95" hidden="false" customHeight="true" outlineLevel="0" collapsed="false">
      <c r="B38" s="107" t="s">
        <v>79</v>
      </c>
      <c r="C38" s="107"/>
      <c r="D38" s="38" t="s">
        <v>80</v>
      </c>
      <c r="E38" s="38"/>
      <c r="F38" s="38"/>
      <c r="G38" s="38"/>
      <c r="H38" s="38"/>
      <c r="I38" s="108" t="n">
        <v>2000</v>
      </c>
      <c r="J38" s="109"/>
      <c r="K38" s="38" t="s">
        <v>81</v>
      </c>
      <c r="L38" s="108" t="n">
        <v>1650</v>
      </c>
      <c r="M38" s="110"/>
      <c r="N38" s="38" t="s">
        <v>80</v>
      </c>
      <c r="O38" s="44" t="n">
        <v>1100</v>
      </c>
      <c r="P38" s="109"/>
      <c r="Q38" s="111" t="s">
        <v>81</v>
      </c>
      <c r="R38" s="39" t="n">
        <v>300</v>
      </c>
      <c r="S38" s="112"/>
    </row>
    <row r="39" customFormat="false" ht="21.95" hidden="false" customHeight="true" outlineLevel="0" collapsed="false">
      <c r="B39" s="107"/>
      <c r="C39" s="107"/>
      <c r="D39" s="49" t="s">
        <v>82</v>
      </c>
      <c r="E39" s="49"/>
      <c r="F39" s="49"/>
      <c r="G39" s="49"/>
      <c r="H39" s="49"/>
      <c r="I39" s="113" t="n">
        <v>1500</v>
      </c>
      <c r="J39" s="114"/>
      <c r="K39" s="115" t="s">
        <v>83</v>
      </c>
      <c r="L39" s="113" t="n">
        <v>50</v>
      </c>
      <c r="M39" s="116"/>
      <c r="N39" s="115" t="s">
        <v>81</v>
      </c>
      <c r="O39" s="39" t="n">
        <v>1050</v>
      </c>
      <c r="P39" s="114"/>
      <c r="Q39" s="111"/>
      <c r="R39" s="39"/>
      <c r="S39" s="114"/>
    </row>
    <row r="40" customFormat="false" ht="21.95" hidden="false" customHeight="true" outlineLevel="0" collapsed="false">
      <c r="B40" s="107"/>
      <c r="C40" s="107"/>
      <c r="D40" s="117" t="s">
        <v>81</v>
      </c>
      <c r="E40" s="117"/>
      <c r="F40" s="117"/>
      <c r="G40" s="117"/>
      <c r="H40" s="117"/>
      <c r="I40" s="118" t="n">
        <v>700</v>
      </c>
      <c r="J40" s="119"/>
      <c r="K40" s="120"/>
      <c r="L40" s="118"/>
      <c r="M40" s="121"/>
      <c r="N40" s="117" t="s">
        <v>84</v>
      </c>
      <c r="O40" s="122" t="n">
        <v>50</v>
      </c>
      <c r="P40" s="119"/>
      <c r="Q40" s="123"/>
      <c r="S40" s="124"/>
    </row>
    <row r="41" s="1" customFormat="true" ht="21.95" hidden="false" customHeight="true" outlineLevel="0" collapsed="false">
      <c r="B41" s="107"/>
      <c r="C41" s="107"/>
      <c r="D41" s="125"/>
      <c r="E41" s="125"/>
      <c r="F41" s="125"/>
      <c r="G41" s="125"/>
      <c r="H41" s="125"/>
      <c r="I41" s="126"/>
      <c r="J41" s="127"/>
      <c r="K41" s="49"/>
      <c r="L41" s="126"/>
      <c r="M41" s="127"/>
      <c r="N41" s="49"/>
      <c r="O41" s="128"/>
      <c r="P41" s="114"/>
      <c r="Q41" s="57"/>
      <c r="R41" s="129"/>
      <c r="S41" s="114"/>
    </row>
    <row r="42" customFormat="false" ht="21.95" hidden="false" customHeight="true" outlineLevel="0" collapsed="false">
      <c r="B42" s="70" t="n">
        <f aca="false">SUM(I42,L42,O42,R42)</f>
        <v>8400</v>
      </c>
      <c r="C42" s="70"/>
      <c r="D42" s="71" t="s">
        <v>85</v>
      </c>
      <c r="E42" s="71"/>
      <c r="F42" s="71"/>
      <c r="G42" s="71"/>
      <c r="H42" s="71"/>
      <c r="I42" s="72" t="n">
        <f aca="false">SUM(I38:I41)</f>
        <v>4200</v>
      </c>
      <c r="J42" s="73" t="n">
        <f aca="false">SUM(J38:J41)</f>
        <v>0</v>
      </c>
      <c r="K42" s="71" t="s">
        <v>86</v>
      </c>
      <c r="L42" s="72" t="n">
        <f aca="false">SUM(L38:L40)</f>
        <v>1700</v>
      </c>
      <c r="M42" s="73" t="n">
        <f aca="false">SUM(M38:M40)</f>
        <v>0</v>
      </c>
      <c r="N42" s="71" t="s">
        <v>85</v>
      </c>
      <c r="O42" s="72" t="n">
        <f aca="false">SUM(O38:O40)</f>
        <v>2200</v>
      </c>
      <c r="P42" s="74" t="n">
        <f aca="false">SUM(P38:P40)</f>
        <v>0</v>
      </c>
      <c r="Q42" s="71" t="s">
        <v>87</v>
      </c>
      <c r="R42" s="72" t="n">
        <f aca="false">SUM(R38:R40)</f>
        <v>300</v>
      </c>
      <c r="S42" s="74" t="n">
        <f aca="false">SUM(S38:S40)</f>
        <v>0</v>
      </c>
    </row>
    <row r="43" customFormat="false" ht="21.95" hidden="false" customHeight="true" outlineLevel="0" collapsed="false">
      <c r="B43" s="107" t="s">
        <v>88</v>
      </c>
      <c r="C43" s="107"/>
      <c r="D43" s="49" t="s">
        <v>89</v>
      </c>
      <c r="E43" s="49"/>
      <c r="F43" s="49"/>
      <c r="G43" s="49"/>
      <c r="H43" s="49"/>
      <c r="I43" s="113" t="n">
        <v>1200</v>
      </c>
      <c r="J43" s="116"/>
      <c r="K43" s="115" t="s">
        <v>89</v>
      </c>
      <c r="L43" s="113" t="n">
        <v>900</v>
      </c>
      <c r="M43" s="116"/>
      <c r="N43" s="115" t="s">
        <v>89</v>
      </c>
      <c r="O43" s="39" t="n">
        <v>450</v>
      </c>
      <c r="P43" s="47"/>
      <c r="Q43" s="111" t="s">
        <v>89</v>
      </c>
      <c r="R43" s="39" t="n">
        <v>150</v>
      </c>
      <c r="S43" s="47"/>
    </row>
    <row r="44" customFormat="false" ht="21.95" hidden="false" customHeight="true" outlineLevel="0" collapsed="false">
      <c r="B44" s="107"/>
      <c r="C44" s="107"/>
      <c r="D44" s="130" t="s">
        <v>90</v>
      </c>
      <c r="E44" s="130"/>
      <c r="F44" s="130"/>
      <c r="G44" s="130"/>
      <c r="H44" s="130"/>
      <c r="I44" s="113" t="n">
        <v>1150</v>
      </c>
      <c r="J44" s="116"/>
      <c r="K44" s="115" t="s">
        <v>91</v>
      </c>
      <c r="L44" s="113" t="n">
        <v>350</v>
      </c>
      <c r="M44" s="116"/>
      <c r="N44" s="115" t="s">
        <v>91</v>
      </c>
      <c r="O44" s="39" t="n">
        <v>300</v>
      </c>
      <c r="P44" s="47"/>
      <c r="Q44" s="111" t="s">
        <v>91</v>
      </c>
      <c r="R44" s="39" t="n">
        <v>250</v>
      </c>
      <c r="S44" s="47"/>
    </row>
    <row r="45" customFormat="false" ht="21.95" hidden="false" customHeight="true" outlineLevel="0" collapsed="false">
      <c r="B45" s="107"/>
      <c r="C45" s="107"/>
      <c r="D45" s="49" t="s">
        <v>92</v>
      </c>
      <c r="E45" s="49"/>
      <c r="F45" s="49"/>
      <c r="G45" s="49"/>
      <c r="H45" s="49"/>
      <c r="I45" s="113" t="n">
        <v>100</v>
      </c>
      <c r="J45" s="116"/>
      <c r="K45" s="115" t="s">
        <v>93</v>
      </c>
      <c r="L45" s="113" t="n">
        <v>350</v>
      </c>
      <c r="M45" s="116"/>
      <c r="N45" s="115" t="s">
        <v>93</v>
      </c>
      <c r="O45" s="39" t="n">
        <v>250</v>
      </c>
      <c r="P45" s="47"/>
      <c r="Q45" s="111" t="s">
        <v>93</v>
      </c>
      <c r="R45" s="39" t="n">
        <v>200</v>
      </c>
      <c r="S45" s="47"/>
    </row>
    <row r="46" customFormat="false" ht="21.95" hidden="false" customHeight="true" outlineLevel="0" collapsed="false">
      <c r="B46" s="107"/>
      <c r="C46" s="107"/>
      <c r="D46" s="49" t="s">
        <v>94</v>
      </c>
      <c r="E46" s="49"/>
      <c r="F46" s="49"/>
      <c r="G46" s="49"/>
      <c r="H46" s="49"/>
      <c r="I46" s="113" t="n">
        <v>1900</v>
      </c>
      <c r="J46" s="116"/>
      <c r="K46" s="115" t="s">
        <v>92</v>
      </c>
      <c r="L46" s="113" t="n">
        <v>100</v>
      </c>
      <c r="M46" s="116"/>
      <c r="N46" s="115" t="s">
        <v>92</v>
      </c>
      <c r="O46" s="39" t="n">
        <v>50</v>
      </c>
      <c r="P46" s="47"/>
      <c r="Q46" s="49" t="s">
        <v>92</v>
      </c>
      <c r="R46" s="39" t="n">
        <v>50</v>
      </c>
      <c r="S46" s="47"/>
    </row>
    <row r="47" customFormat="false" ht="21.95" hidden="false" customHeight="true" outlineLevel="0" collapsed="false">
      <c r="B47" s="107"/>
      <c r="C47" s="107"/>
      <c r="D47" s="49" t="s">
        <v>95</v>
      </c>
      <c r="E47" s="49"/>
      <c r="F47" s="49"/>
      <c r="G47" s="49"/>
      <c r="H47" s="49"/>
      <c r="I47" s="113" t="n">
        <v>700</v>
      </c>
      <c r="J47" s="116"/>
      <c r="K47" s="115" t="s">
        <v>94</v>
      </c>
      <c r="L47" s="113" t="n">
        <v>850</v>
      </c>
      <c r="M47" s="116"/>
      <c r="N47" s="115" t="s">
        <v>94</v>
      </c>
      <c r="O47" s="39" t="n">
        <v>750</v>
      </c>
      <c r="P47" s="47"/>
      <c r="Q47" s="115" t="s">
        <v>94</v>
      </c>
      <c r="R47" s="39" t="n">
        <v>150</v>
      </c>
      <c r="S47" s="47"/>
    </row>
    <row r="48" customFormat="false" ht="21.95" hidden="false" customHeight="true" outlineLevel="0" collapsed="false">
      <c r="B48" s="107"/>
      <c r="C48" s="107"/>
      <c r="D48" s="131"/>
      <c r="E48" s="131"/>
      <c r="F48" s="131"/>
      <c r="G48" s="131"/>
      <c r="H48" s="131"/>
      <c r="I48" s="58"/>
      <c r="J48" s="116"/>
      <c r="K48" s="132" t="s">
        <v>96</v>
      </c>
      <c r="L48" s="133" t="n">
        <v>350</v>
      </c>
      <c r="M48" s="116"/>
      <c r="N48" s="132" t="s">
        <v>96</v>
      </c>
      <c r="O48" s="134" t="n">
        <v>550</v>
      </c>
      <c r="P48" s="47"/>
      <c r="Q48" s="132" t="s">
        <v>96</v>
      </c>
      <c r="R48" s="134" t="n">
        <v>150</v>
      </c>
      <c r="S48" s="47"/>
    </row>
    <row r="49" customFormat="false" ht="21.95" hidden="false" customHeight="true" outlineLevel="0" collapsed="false">
      <c r="B49" s="107"/>
      <c r="C49" s="107"/>
      <c r="D49" s="49"/>
      <c r="E49" s="49"/>
      <c r="F49" s="49"/>
      <c r="G49" s="49"/>
      <c r="H49" s="49"/>
      <c r="I49" s="126"/>
      <c r="J49" s="135"/>
      <c r="K49" s="49"/>
      <c r="L49" s="64"/>
      <c r="M49" s="116"/>
      <c r="N49" s="115"/>
      <c r="O49" s="64"/>
      <c r="P49" s="47"/>
      <c r="Q49" s="115"/>
      <c r="R49" s="39"/>
      <c r="S49" s="47"/>
    </row>
    <row r="50" customFormat="false" ht="21.95" hidden="false" customHeight="true" outlineLevel="0" collapsed="false">
      <c r="B50" s="107"/>
      <c r="C50" s="107"/>
      <c r="D50" s="136"/>
      <c r="E50" s="136"/>
      <c r="F50" s="136"/>
      <c r="G50" s="136"/>
      <c r="H50" s="136"/>
      <c r="I50" s="118"/>
      <c r="J50" s="99"/>
      <c r="K50" s="137"/>
      <c r="L50" s="138"/>
      <c r="M50" s="139"/>
      <c r="N50" s="120"/>
      <c r="O50" s="98"/>
      <c r="P50" s="140"/>
      <c r="Q50" s="120"/>
      <c r="R50" s="98"/>
      <c r="S50" s="141"/>
    </row>
    <row r="51" s="29" customFormat="true" ht="21.95" hidden="false" customHeight="true" outlineLevel="0" collapsed="false">
      <c r="B51" s="70" t="n">
        <f aca="false">SUM(I51,L51,O51,R51)</f>
        <v>11250</v>
      </c>
      <c r="C51" s="70"/>
      <c r="D51" s="71" t="s">
        <v>41</v>
      </c>
      <c r="E51" s="71"/>
      <c r="F51" s="71"/>
      <c r="G51" s="71"/>
      <c r="H51" s="71"/>
      <c r="I51" s="72" t="n">
        <f aca="false">SUM(I43:I50)</f>
        <v>5050</v>
      </c>
      <c r="J51" s="73" t="n">
        <f aca="false">SUM(J43:J50)</f>
        <v>0</v>
      </c>
      <c r="K51" s="71" t="s">
        <v>40</v>
      </c>
      <c r="L51" s="72" t="n">
        <f aca="false">SUM(L43:L50)</f>
        <v>2900</v>
      </c>
      <c r="M51" s="73" t="n">
        <f aca="false">SUM(M43:M50)</f>
        <v>0</v>
      </c>
      <c r="N51" s="71" t="s">
        <v>40</v>
      </c>
      <c r="O51" s="72" t="n">
        <f aca="false">SUM(O43:O50)</f>
        <v>2350</v>
      </c>
      <c r="P51" s="73" t="n">
        <f aca="false">SUM(P43:P50)</f>
        <v>0</v>
      </c>
      <c r="Q51" s="71" t="s">
        <v>40</v>
      </c>
      <c r="R51" s="72" t="n">
        <f aca="false">SUM(R43:R50)</f>
        <v>950</v>
      </c>
      <c r="S51" s="74" t="n">
        <f aca="false">SUM(S43:S50)</f>
        <v>0</v>
      </c>
    </row>
    <row r="52" customFormat="false" ht="21.95" hidden="false" customHeight="true" outlineLevel="0" collapsed="false">
      <c r="B52" s="107" t="s">
        <v>97</v>
      </c>
      <c r="C52" s="107"/>
      <c r="D52" s="38" t="s">
        <v>98</v>
      </c>
      <c r="E52" s="38"/>
      <c r="F52" s="38"/>
      <c r="G52" s="38"/>
      <c r="H52" s="38"/>
      <c r="I52" s="113" t="n">
        <v>1050</v>
      </c>
      <c r="J52" s="116"/>
      <c r="K52" s="115" t="s">
        <v>99</v>
      </c>
      <c r="L52" s="113" t="n">
        <v>650</v>
      </c>
      <c r="M52" s="116"/>
      <c r="N52" s="115" t="s">
        <v>99</v>
      </c>
      <c r="O52" s="39" t="n">
        <v>350</v>
      </c>
      <c r="P52" s="47"/>
      <c r="Q52" s="115" t="s">
        <v>99</v>
      </c>
      <c r="R52" s="39" t="n">
        <v>250</v>
      </c>
      <c r="S52" s="47"/>
    </row>
    <row r="53" customFormat="false" ht="21.95" hidden="false" customHeight="true" outlineLevel="0" collapsed="false">
      <c r="B53" s="107"/>
      <c r="C53" s="107"/>
      <c r="D53" s="49" t="s">
        <v>100</v>
      </c>
      <c r="E53" s="49"/>
      <c r="F53" s="49"/>
      <c r="G53" s="49"/>
      <c r="H53" s="49"/>
      <c r="I53" s="113" t="n">
        <v>1700</v>
      </c>
      <c r="J53" s="116"/>
      <c r="K53" s="115" t="s">
        <v>101</v>
      </c>
      <c r="L53" s="113" t="n">
        <v>200</v>
      </c>
      <c r="M53" s="116"/>
      <c r="N53" s="115" t="s">
        <v>101</v>
      </c>
      <c r="O53" s="39" t="n">
        <v>450</v>
      </c>
      <c r="P53" s="47"/>
      <c r="Q53" s="115" t="s">
        <v>101</v>
      </c>
      <c r="R53" s="39" t="n">
        <v>100</v>
      </c>
      <c r="S53" s="47"/>
    </row>
    <row r="54" customFormat="false" ht="21.95" hidden="false" customHeight="true" outlineLevel="0" collapsed="false">
      <c r="B54" s="107"/>
      <c r="C54" s="107"/>
      <c r="D54" s="49" t="s">
        <v>102</v>
      </c>
      <c r="E54" s="49"/>
      <c r="F54" s="49"/>
      <c r="G54" s="49"/>
      <c r="H54" s="49"/>
      <c r="I54" s="113" t="n">
        <v>200</v>
      </c>
      <c r="J54" s="116"/>
      <c r="K54" s="115" t="s">
        <v>102</v>
      </c>
      <c r="L54" s="113" t="n">
        <v>200</v>
      </c>
      <c r="M54" s="116"/>
      <c r="N54" s="115" t="s">
        <v>102</v>
      </c>
      <c r="O54" s="39" t="n">
        <v>100</v>
      </c>
      <c r="P54" s="47"/>
      <c r="Q54" s="115" t="s">
        <v>102</v>
      </c>
      <c r="R54" s="39" t="n">
        <v>100</v>
      </c>
      <c r="S54" s="47"/>
    </row>
    <row r="55" customFormat="false" ht="21.95" hidden="false" customHeight="true" outlineLevel="0" collapsed="false">
      <c r="B55" s="107"/>
      <c r="C55" s="107"/>
      <c r="D55" s="49"/>
      <c r="E55" s="49"/>
      <c r="F55" s="49"/>
      <c r="G55" s="49"/>
      <c r="H55" s="49"/>
      <c r="I55" s="113"/>
      <c r="J55" s="116"/>
      <c r="K55" s="115"/>
      <c r="L55" s="113"/>
      <c r="M55" s="116"/>
      <c r="N55" s="115"/>
      <c r="O55" s="39"/>
      <c r="P55" s="47"/>
      <c r="Q55" s="115"/>
      <c r="R55" s="39"/>
      <c r="S55" s="47"/>
    </row>
    <row r="56" customFormat="false" ht="21.95" hidden="false" customHeight="true" outlineLevel="0" collapsed="false">
      <c r="B56" s="107"/>
      <c r="C56" s="107"/>
      <c r="D56" s="136"/>
      <c r="E56" s="136"/>
      <c r="F56" s="136"/>
      <c r="G56" s="136"/>
      <c r="H56" s="136"/>
      <c r="I56" s="113"/>
      <c r="J56" s="142"/>
      <c r="K56" s="115"/>
      <c r="L56" s="113"/>
      <c r="M56" s="116"/>
      <c r="N56" s="115"/>
      <c r="O56" s="39"/>
      <c r="P56" s="143"/>
      <c r="Q56" s="115"/>
      <c r="R56" s="39"/>
      <c r="S56" s="47"/>
    </row>
    <row r="57" s="29" customFormat="true" ht="21.95" hidden="false" customHeight="true" outlineLevel="0" collapsed="false">
      <c r="B57" s="70" t="n">
        <f aca="false">SUM(I57,L57,O57,R57)</f>
        <v>5350</v>
      </c>
      <c r="C57" s="70"/>
      <c r="D57" s="71" t="s">
        <v>85</v>
      </c>
      <c r="E57" s="71"/>
      <c r="F57" s="71"/>
      <c r="G57" s="71"/>
      <c r="H57" s="71"/>
      <c r="I57" s="72" t="n">
        <f aca="false">SUM(I52:I55)</f>
        <v>2950</v>
      </c>
      <c r="J57" s="73" t="n">
        <f aca="false">SUM(J52:J56)</f>
        <v>0</v>
      </c>
      <c r="K57" s="71" t="s">
        <v>85</v>
      </c>
      <c r="L57" s="72" t="n">
        <f aca="false">SUM(L52:L56)</f>
        <v>1050</v>
      </c>
      <c r="M57" s="73" t="n">
        <f aca="false">SUM(M52:M56)</f>
        <v>0</v>
      </c>
      <c r="N57" s="71" t="s">
        <v>85</v>
      </c>
      <c r="O57" s="72" t="n">
        <f aca="false">SUM(O52:O56)</f>
        <v>900</v>
      </c>
      <c r="P57" s="74" t="n">
        <f aca="false">SUM(P52:P56)</f>
        <v>0</v>
      </c>
      <c r="Q57" s="71" t="s">
        <v>85</v>
      </c>
      <c r="R57" s="72" t="n">
        <f aca="false">SUM(R52:R56)</f>
        <v>450</v>
      </c>
      <c r="S57" s="74" t="n">
        <f aca="false">SUM(S52:S56)</f>
        <v>0</v>
      </c>
    </row>
    <row r="58" s="29" customFormat="true" ht="21.95" hidden="false" customHeight="true" outlineLevel="0" collapsed="false">
      <c r="B58" s="107" t="s">
        <v>103</v>
      </c>
      <c r="C58" s="107"/>
      <c r="D58" s="144" t="s">
        <v>104</v>
      </c>
      <c r="E58" s="144"/>
      <c r="F58" s="144"/>
      <c r="G58" s="144"/>
      <c r="H58" s="144"/>
      <c r="I58" s="113" t="n">
        <v>1450</v>
      </c>
      <c r="J58" s="116"/>
      <c r="K58" s="115" t="s">
        <v>105</v>
      </c>
      <c r="L58" s="113" t="n">
        <v>1050</v>
      </c>
      <c r="M58" s="116"/>
      <c r="N58" s="115" t="s">
        <v>105</v>
      </c>
      <c r="O58" s="39" t="n">
        <v>400</v>
      </c>
      <c r="P58" s="47"/>
      <c r="Q58" s="115" t="s">
        <v>105</v>
      </c>
      <c r="R58" s="39" t="n">
        <v>250</v>
      </c>
      <c r="S58" s="47"/>
    </row>
    <row r="59" customFormat="false" ht="21.95" hidden="false" customHeight="true" outlineLevel="0" collapsed="false">
      <c r="B59" s="107"/>
      <c r="C59" s="107"/>
      <c r="D59" s="49" t="s">
        <v>106</v>
      </c>
      <c r="E59" s="49"/>
      <c r="F59" s="49"/>
      <c r="G59" s="49"/>
      <c r="H59" s="49"/>
      <c r="I59" s="113" t="n">
        <v>1350</v>
      </c>
      <c r="J59" s="116"/>
      <c r="K59" s="115" t="s">
        <v>107</v>
      </c>
      <c r="L59" s="113" t="n">
        <v>2150</v>
      </c>
      <c r="M59" s="116"/>
      <c r="N59" s="115" t="s">
        <v>108</v>
      </c>
      <c r="O59" s="39" t="n">
        <v>1050</v>
      </c>
      <c r="P59" s="47"/>
      <c r="Q59" s="115" t="s">
        <v>107</v>
      </c>
      <c r="R59" s="39" t="n">
        <v>550</v>
      </c>
      <c r="S59" s="47"/>
    </row>
    <row r="60" customFormat="false" ht="21.95" hidden="false" customHeight="true" outlineLevel="0" collapsed="false">
      <c r="B60" s="107"/>
      <c r="C60" s="107"/>
      <c r="D60" s="49" t="s">
        <v>109</v>
      </c>
      <c r="E60" s="49"/>
      <c r="F60" s="49"/>
      <c r="G60" s="49"/>
      <c r="H60" s="49"/>
      <c r="I60" s="113" t="n">
        <v>1150</v>
      </c>
      <c r="J60" s="116"/>
      <c r="K60" s="115" t="s">
        <v>110</v>
      </c>
      <c r="L60" s="113" t="n">
        <v>1450</v>
      </c>
      <c r="M60" s="116"/>
      <c r="N60" s="115" t="s">
        <v>111</v>
      </c>
      <c r="O60" s="39" t="n">
        <v>800</v>
      </c>
      <c r="P60" s="47"/>
      <c r="Q60" s="115" t="s">
        <v>112</v>
      </c>
      <c r="R60" s="39" t="n">
        <v>700</v>
      </c>
      <c r="S60" s="47"/>
    </row>
    <row r="61" customFormat="false" ht="21.95" hidden="false" customHeight="true" outlineLevel="0" collapsed="false">
      <c r="B61" s="107"/>
      <c r="C61" s="107"/>
      <c r="D61" s="49"/>
      <c r="E61" s="49"/>
      <c r="F61" s="49"/>
      <c r="G61" s="49"/>
      <c r="H61" s="49"/>
      <c r="I61" s="113"/>
      <c r="J61" s="116"/>
      <c r="K61" s="115"/>
      <c r="L61" s="113"/>
      <c r="M61" s="116"/>
      <c r="N61" s="115"/>
      <c r="O61" s="39"/>
      <c r="P61" s="47"/>
      <c r="Q61" s="115" t="s">
        <v>113</v>
      </c>
      <c r="R61" s="39" t="n">
        <v>100</v>
      </c>
      <c r="S61" s="47"/>
    </row>
    <row r="62" customFormat="false" ht="21.95" hidden="false" customHeight="true" outlineLevel="0" collapsed="false">
      <c r="B62" s="107"/>
      <c r="C62" s="107"/>
      <c r="D62" s="145"/>
      <c r="E62" s="145"/>
      <c r="F62" s="145"/>
      <c r="G62" s="145"/>
      <c r="H62" s="145"/>
      <c r="I62" s="113"/>
      <c r="J62" s="142"/>
      <c r="K62" s="115"/>
      <c r="L62" s="113"/>
      <c r="M62" s="116"/>
      <c r="N62" s="115"/>
      <c r="O62" s="39"/>
      <c r="P62" s="146"/>
      <c r="Q62" s="115" t="s">
        <v>114</v>
      </c>
      <c r="R62" s="39"/>
      <c r="S62" s="69"/>
    </row>
    <row r="63" s="29" customFormat="true" ht="21.95" hidden="false" customHeight="true" outlineLevel="0" collapsed="false">
      <c r="B63" s="70" t="n">
        <f aca="false">SUM(I63,L63,O63,R63)</f>
        <v>12450</v>
      </c>
      <c r="C63" s="70"/>
      <c r="D63" s="71" t="s">
        <v>85</v>
      </c>
      <c r="E63" s="71"/>
      <c r="F63" s="71"/>
      <c r="G63" s="71"/>
      <c r="H63" s="71"/>
      <c r="I63" s="72" t="n">
        <f aca="false">SUM(I58:I62)</f>
        <v>3950</v>
      </c>
      <c r="J63" s="147" t="n">
        <f aca="false">SUM(J58:J62)</f>
        <v>0</v>
      </c>
      <c r="K63" s="71" t="s">
        <v>115</v>
      </c>
      <c r="L63" s="72" t="n">
        <f aca="false">SUM(L58:L62)</f>
        <v>4650</v>
      </c>
      <c r="M63" s="147" t="n">
        <f aca="false">SUM(M58:M62)</f>
        <v>0</v>
      </c>
      <c r="N63" s="71" t="s">
        <v>85</v>
      </c>
      <c r="O63" s="72" t="n">
        <f aca="false">SUM(O58:O62)</f>
        <v>2250</v>
      </c>
      <c r="P63" s="74" t="n">
        <f aca="false">SUM(P58:P62)</f>
        <v>0</v>
      </c>
      <c r="Q63" s="71" t="s">
        <v>116</v>
      </c>
      <c r="R63" s="72" t="n">
        <f aca="false">SUM(R58:R62)</f>
        <v>1600</v>
      </c>
      <c r="S63" s="74" t="n">
        <f aca="false">SUM(S58:S62)</f>
        <v>0</v>
      </c>
    </row>
    <row r="64" s="29" customFormat="true" ht="21.95" hidden="false" customHeight="true" outlineLevel="0" collapsed="false">
      <c r="B64" s="70" t="n">
        <f aca="false">SUM(I64,L64,O64,R64)</f>
        <v>37450</v>
      </c>
      <c r="C64" s="70"/>
      <c r="D64" s="148" t="s">
        <v>117</v>
      </c>
      <c r="E64" s="148"/>
      <c r="F64" s="148"/>
      <c r="G64" s="148"/>
      <c r="H64" s="148"/>
      <c r="I64" s="149" t="n">
        <f aca="false">SUM(I63,I57,I51,I42)</f>
        <v>16150</v>
      </c>
      <c r="J64" s="150" t="n">
        <f aca="false">SUM(J63,J57,J51,J42)</f>
        <v>0</v>
      </c>
      <c r="K64" s="148" t="s">
        <v>117</v>
      </c>
      <c r="L64" s="149" t="n">
        <f aca="false">SUM(L42,L51,L57,L63)</f>
        <v>10300</v>
      </c>
      <c r="M64" s="150" t="n">
        <f aca="false">SUM(M63,M57,M51,M42)</f>
        <v>0</v>
      </c>
      <c r="N64" s="148" t="s">
        <v>117</v>
      </c>
      <c r="O64" s="149" t="n">
        <f aca="false">SUM(O42,O51,O57,O63)</f>
        <v>7700</v>
      </c>
      <c r="P64" s="150" t="n">
        <f aca="false">SUM(P63,P57,P51,P42)</f>
        <v>0</v>
      </c>
      <c r="Q64" s="148" t="s">
        <v>117</v>
      </c>
      <c r="R64" s="149" t="n">
        <f aca="false">SUM(R42,R51,R57,R63)</f>
        <v>3300</v>
      </c>
      <c r="S64" s="67" t="n">
        <f aca="false">SUM(S63,S57,S51,S42)</f>
        <v>0</v>
      </c>
    </row>
    <row r="65" s="29" customFormat="true" ht="17.25" hidden="false" customHeight="true" outlineLevel="0" collapsed="false">
      <c r="B65" s="151" t="s">
        <v>118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</row>
    <row r="66" customFormat="false" ht="16.9" hidden="false" customHeight="true" outlineLevel="0" collapsed="false">
      <c r="B66" s="152"/>
      <c r="C66" s="153"/>
    </row>
    <row r="67" customFormat="false" ht="5.25" hidden="false" customHeight="true" outlineLevel="0" collapsed="false"/>
    <row r="79" customFormat="false" ht="24" hidden="false" customHeight="true" outlineLevel="0" collapsed="false">
      <c r="B79" s="154"/>
      <c r="C79" s="154"/>
    </row>
    <row r="80" customFormat="false" ht="24" hidden="false" customHeight="true" outlineLevel="0" collapsed="false">
      <c r="B80" s="155"/>
      <c r="C80" s="155"/>
    </row>
    <row r="81" customFormat="false" ht="24" hidden="false" customHeight="true" outlineLevel="0" collapsed="false">
      <c r="B81" s="155"/>
      <c r="C81" s="155"/>
    </row>
    <row r="82" customFormat="false" ht="24" hidden="false" customHeight="true" outlineLevel="0" collapsed="false">
      <c r="B82" s="155"/>
      <c r="C82" s="155"/>
    </row>
    <row r="83" customFormat="false" ht="24" hidden="false" customHeight="true" outlineLevel="0" collapsed="false">
      <c r="B83" s="155"/>
      <c r="C83" s="155"/>
    </row>
    <row r="84" customFormat="false" ht="24" hidden="false" customHeight="true" outlineLevel="0" collapsed="false">
      <c r="B84" s="155"/>
      <c r="C84" s="155"/>
    </row>
    <row r="85" customFormat="false" ht="24" hidden="false" customHeight="true" outlineLevel="0" collapsed="false">
      <c r="B85" s="155"/>
      <c r="C85" s="155"/>
    </row>
    <row r="86" customFormat="false" ht="24" hidden="false" customHeight="true" outlineLevel="0" collapsed="false">
      <c r="B86" s="155"/>
      <c r="C86" s="155"/>
    </row>
    <row r="87" customFormat="false" ht="24" hidden="false" customHeight="true" outlineLevel="0" collapsed="false">
      <c r="B87" s="155"/>
      <c r="C87" s="155"/>
    </row>
    <row r="88" customFormat="false" ht="24" hidden="false" customHeight="true" outlineLevel="0" collapsed="false">
      <c r="B88" s="155"/>
      <c r="C88" s="155"/>
    </row>
    <row r="89" customFormat="false" ht="24" hidden="false" customHeight="true" outlineLevel="0" collapsed="false">
      <c r="B89" s="155"/>
      <c r="C89" s="155"/>
    </row>
    <row r="90" customFormat="false" ht="24" hidden="false" customHeight="true" outlineLevel="0" collapsed="false">
      <c r="B90" s="155"/>
      <c r="C90" s="155"/>
    </row>
    <row r="91" customFormat="false" ht="24" hidden="false" customHeight="true" outlineLevel="0" collapsed="false">
      <c r="B91" s="155"/>
      <c r="C91" s="155"/>
    </row>
    <row r="92" customFormat="false" ht="24" hidden="false" customHeight="true" outlineLevel="0" collapsed="false">
      <c r="B92" s="155"/>
      <c r="C92" s="155"/>
    </row>
    <row r="93" customFormat="false" ht="24" hidden="false" customHeight="true" outlineLevel="0" collapsed="false">
      <c r="B93" s="155"/>
      <c r="C93" s="155"/>
    </row>
    <row r="94" customFormat="false" ht="24" hidden="false" customHeight="true" outlineLevel="0" collapsed="false">
      <c r="B94" s="155"/>
      <c r="C94" s="155"/>
    </row>
    <row r="95" customFormat="false" ht="24" hidden="false" customHeight="true" outlineLevel="0" collapsed="false">
      <c r="B95" s="155"/>
      <c r="C95" s="155"/>
    </row>
  </sheetData>
  <mergeCells count="115">
    <mergeCell ref="J2:M2"/>
    <mergeCell ref="C3:H4"/>
    <mergeCell ref="K3:N3"/>
    <mergeCell ref="O3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S5"/>
    <mergeCell ref="K6:L6"/>
    <mergeCell ref="O6:S6"/>
    <mergeCell ref="B8:C8"/>
    <mergeCell ref="D8:J8"/>
    <mergeCell ref="K8:M8"/>
    <mergeCell ref="N8:P8"/>
    <mergeCell ref="Q8:S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B18"/>
    <mergeCell ref="C17:C18"/>
    <mergeCell ref="D17:H17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B27:C27"/>
    <mergeCell ref="D27:H27"/>
    <mergeCell ref="B28:C28"/>
    <mergeCell ref="D28:H28"/>
    <mergeCell ref="B29:C29"/>
    <mergeCell ref="D29:H29"/>
    <mergeCell ref="D30:H30"/>
    <mergeCell ref="D31:H31"/>
    <mergeCell ref="B32:C32"/>
    <mergeCell ref="D32:H32"/>
    <mergeCell ref="B33:B34"/>
    <mergeCell ref="C33:C34"/>
    <mergeCell ref="D33:H33"/>
    <mergeCell ref="D34:H34"/>
    <mergeCell ref="B35:C35"/>
    <mergeCell ref="D35:H35"/>
    <mergeCell ref="B36:C36"/>
    <mergeCell ref="D36:H36"/>
    <mergeCell ref="B37:C37"/>
    <mergeCell ref="D37:H37"/>
    <mergeCell ref="B38:C41"/>
    <mergeCell ref="D38:H38"/>
    <mergeCell ref="D39:H39"/>
    <mergeCell ref="D40:H40"/>
    <mergeCell ref="D41:H41"/>
    <mergeCell ref="B42:C42"/>
    <mergeCell ref="D42:H42"/>
    <mergeCell ref="B43:C50"/>
    <mergeCell ref="D43:H43"/>
    <mergeCell ref="D44:H44"/>
    <mergeCell ref="D45:H45"/>
    <mergeCell ref="D46:H46"/>
    <mergeCell ref="D47:H47"/>
    <mergeCell ref="D48:H48"/>
    <mergeCell ref="D49:H49"/>
    <mergeCell ref="D50:H50"/>
    <mergeCell ref="B51:C51"/>
    <mergeCell ref="D51:H51"/>
    <mergeCell ref="B52:C56"/>
    <mergeCell ref="D52:H52"/>
    <mergeCell ref="D53:H53"/>
    <mergeCell ref="D54:H54"/>
    <mergeCell ref="D55:H55"/>
    <mergeCell ref="D56:H56"/>
    <mergeCell ref="B57:C57"/>
    <mergeCell ref="D57:H57"/>
    <mergeCell ref="B58:C62"/>
    <mergeCell ref="D58:H58"/>
    <mergeCell ref="D59:H59"/>
    <mergeCell ref="D60:H60"/>
    <mergeCell ref="D61:H61"/>
    <mergeCell ref="D62:H62"/>
    <mergeCell ref="B63:C63"/>
    <mergeCell ref="D63:H63"/>
    <mergeCell ref="B64:C64"/>
    <mergeCell ref="D64:H64"/>
    <mergeCell ref="B65:S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9" activeCellId="0" sqref="I59"/>
    </sheetView>
  </sheetViews>
  <sheetFormatPr defaultColWidth="8.8671875" defaultRowHeight="16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8.12"/>
    <col collapsed="false" customWidth="true" hidden="false" outlineLevel="0" max="3" min="3" style="2" width="4.36"/>
    <col collapsed="false" customWidth="true" hidden="false" outlineLevel="0" max="4" min="4" style="2" width="4.86"/>
    <col collapsed="false" customWidth="true" hidden="false" outlineLevel="0" max="5" min="5" style="2" width="2.62"/>
    <col collapsed="false" customWidth="true" hidden="false" outlineLevel="0" max="6" min="6" style="2" width="4.36"/>
    <col collapsed="false" customWidth="true" hidden="false" outlineLevel="0" max="7" min="7" style="2" width="2.87"/>
    <col collapsed="false" customWidth="true" hidden="false" outlineLevel="0" max="8" min="8" style="2" width="4.12"/>
    <col collapsed="false" customWidth="true" hidden="false" outlineLevel="0" max="9" min="9" style="3" width="9.49"/>
    <col collapsed="false" customWidth="true" hidden="false" outlineLevel="0" max="10" min="10" style="4" width="11.12"/>
    <col collapsed="false" customWidth="true" hidden="false" outlineLevel="0" max="11" min="11" style="5" width="17.99"/>
    <col collapsed="false" customWidth="true" hidden="false" outlineLevel="0" max="12" min="12" style="3" width="8.75"/>
    <col collapsed="false" customWidth="true" hidden="false" outlineLevel="0" max="13" min="13" style="5" width="11.12"/>
    <col collapsed="false" customWidth="true" hidden="false" outlineLevel="0" max="14" min="14" style="5" width="17.99"/>
    <col collapsed="false" customWidth="true" hidden="false" outlineLevel="0" max="15" min="15" style="3" width="7.99"/>
    <col collapsed="false" customWidth="true" hidden="false" outlineLevel="0" max="16" min="16" style="5" width="11.12"/>
    <col collapsed="false" customWidth="true" hidden="false" outlineLevel="0" max="17" min="17" style="5" width="18.37"/>
    <col collapsed="false" customWidth="true" hidden="false" outlineLevel="0" max="18" min="18" style="3" width="7.99"/>
    <col collapsed="false" customWidth="true" hidden="false" outlineLevel="0" max="19" min="19" style="5" width="11.24"/>
    <col collapsed="false" customWidth="true" hidden="false" outlineLevel="0" max="20" min="20" style="1" width="2.87"/>
    <col collapsed="false" customWidth="false" hidden="false" outlineLevel="0" max="22" min="21" style="1" width="8.86"/>
    <col collapsed="false" customWidth="true" hidden="false" outlineLevel="0" max="23" min="23" style="1" width="7.75"/>
    <col collapsed="false" customWidth="false" hidden="false" outlineLevel="0" max="257" min="24" style="1" width="8.86"/>
  </cols>
  <sheetData>
    <row r="1" customFormat="false" ht="2.25" hidden="false" customHeight="true" outlineLevel="0" collapsed="false"/>
    <row r="2" customFormat="false" ht="32.25" hidden="false" customHeight="true" outlineLevel="0" collapsed="false">
      <c r="B2" s="6" t="s">
        <v>119</v>
      </c>
      <c r="C2" s="6"/>
      <c r="J2" s="8"/>
      <c r="K2" s="8"/>
      <c r="L2" s="8"/>
      <c r="M2" s="8"/>
      <c r="N2" s="9" t="n">
        <v>45689</v>
      </c>
    </row>
    <row r="3" customFormat="false" ht="27" hidden="false" customHeight="true" outlineLevel="0" collapsed="false">
      <c r="C3" s="156"/>
      <c r="D3" s="156"/>
      <c r="E3" s="156"/>
      <c r="F3" s="156"/>
      <c r="G3" s="156"/>
      <c r="H3" s="156"/>
      <c r="J3" s="11" t="s">
        <v>1</v>
      </c>
      <c r="K3" s="157"/>
      <c r="L3" s="157"/>
      <c r="M3" s="157"/>
      <c r="N3" s="157"/>
      <c r="O3" s="13" t="s">
        <v>2</v>
      </c>
      <c r="P3" s="13"/>
      <c r="Q3" s="13"/>
      <c r="R3" s="13"/>
      <c r="S3" s="13"/>
    </row>
    <row r="4" customFormat="false" ht="27" hidden="false" customHeight="true" outlineLevel="0" collapsed="false">
      <c r="C4" s="156"/>
      <c r="D4" s="156"/>
      <c r="E4" s="156"/>
      <c r="F4" s="156"/>
      <c r="G4" s="156"/>
      <c r="H4" s="156"/>
      <c r="J4" s="11" t="s">
        <v>3</v>
      </c>
      <c r="K4" s="158"/>
      <c r="L4" s="15"/>
      <c r="M4" s="159" t="s">
        <v>4</v>
      </c>
      <c r="N4" s="17"/>
      <c r="O4" s="13"/>
      <c r="P4" s="13"/>
      <c r="Q4" s="13"/>
      <c r="R4" s="13"/>
      <c r="S4" s="13"/>
    </row>
    <row r="5" customFormat="false" ht="27" hidden="false" customHeight="true" outlineLevel="0" collapsed="false">
      <c r="B5" s="18"/>
      <c r="C5" s="19" t="s">
        <v>5</v>
      </c>
      <c r="D5" s="20"/>
      <c r="E5" s="19" t="s">
        <v>6</v>
      </c>
      <c r="F5" s="20"/>
      <c r="G5" s="19" t="s">
        <v>7</v>
      </c>
      <c r="H5" s="20"/>
      <c r="I5" s="19" t="s">
        <v>8</v>
      </c>
      <c r="J5" s="11" t="s">
        <v>9</v>
      </c>
      <c r="K5" s="21" t="n">
        <f aca="false">SUM(J64,M64,P64,S64)</f>
        <v>0</v>
      </c>
      <c r="L5" s="160"/>
      <c r="M5" s="23" t="s">
        <v>10</v>
      </c>
      <c r="N5" s="161"/>
      <c r="O5" s="25" t="s">
        <v>11</v>
      </c>
      <c r="P5" s="25"/>
      <c r="Q5" s="25"/>
      <c r="R5" s="25"/>
      <c r="S5" s="25"/>
    </row>
    <row r="6" customFormat="false" ht="27" hidden="false" customHeight="true" outlineLevel="0" collapsed="false">
      <c r="B6" s="18"/>
      <c r="C6" s="19"/>
      <c r="D6" s="20"/>
      <c r="E6" s="19"/>
      <c r="F6" s="20"/>
      <c r="G6" s="19"/>
      <c r="H6" s="20"/>
      <c r="I6" s="19"/>
      <c r="J6" s="11"/>
      <c r="K6" s="26" t="n">
        <f aca="false">SUM(S65+P65+M65+J65)</f>
        <v>0</v>
      </c>
      <c r="L6" s="26"/>
      <c r="M6" s="23"/>
      <c r="N6" s="161"/>
      <c r="O6" s="25" t="s">
        <v>12</v>
      </c>
      <c r="P6" s="25"/>
      <c r="Q6" s="25"/>
      <c r="R6" s="25"/>
      <c r="S6" s="25"/>
    </row>
    <row r="7" customFormat="false" ht="10.15" hidden="false" customHeight="true" outlineLevel="0" collapsed="false"/>
    <row r="8" customFormat="false" ht="25.5" hidden="false" customHeight="true" outlineLevel="0" collapsed="false">
      <c r="B8" s="27"/>
      <c r="C8" s="27"/>
      <c r="D8" s="28" t="s">
        <v>13</v>
      </c>
      <c r="E8" s="28"/>
      <c r="F8" s="28"/>
      <c r="G8" s="28"/>
      <c r="H8" s="28"/>
      <c r="I8" s="28"/>
      <c r="J8" s="28"/>
      <c r="K8" s="28" t="s">
        <v>14</v>
      </c>
      <c r="L8" s="28"/>
      <c r="M8" s="28"/>
      <c r="N8" s="28" t="s">
        <v>15</v>
      </c>
      <c r="O8" s="28"/>
      <c r="P8" s="28"/>
      <c r="Q8" s="28" t="s">
        <v>16</v>
      </c>
      <c r="R8" s="28"/>
      <c r="S8" s="28"/>
    </row>
    <row r="9" s="29" customFormat="true" ht="23.1" hidden="false" customHeight="true" outlineLevel="0" collapsed="false">
      <c r="B9" s="30" t="s">
        <v>17</v>
      </c>
      <c r="C9" s="30"/>
      <c r="D9" s="30" t="s">
        <v>18</v>
      </c>
      <c r="E9" s="30"/>
      <c r="F9" s="30"/>
      <c r="G9" s="30"/>
      <c r="H9" s="30"/>
      <c r="I9" s="31" t="s">
        <v>19</v>
      </c>
      <c r="J9" s="32"/>
      <c r="K9" s="30" t="s">
        <v>18</v>
      </c>
      <c r="L9" s="35" t="s">
        <v>19</v>
      </c>
      <c r="M9" s="33"/>
      <c r="N9" s="34" t="s">
        <v>18</v>
      </c>
      <c r="O9" s="35" t="s">
        <v>19</v>
      </c>
      <c r="P9" s="33"/>
      <c r="Q9" s="34" t="s">
        <v>18</v>
      </c>
      <c r="R9" s="35" t="s">
        <v>19</v>
      </c>
      <c r="S9" s="162"/>
    </row>
    <row r="10" customFormat="false" ht="23.1" hidden="false" customHeight="true" outlineLevel="0" collapsed="false">
      <c r="B10" s="107" t="s">
        <v>120</v>
      </c>
      <c r="C10" s="107"/>
      <c r="D10" s="38" t="s">
        <v>121</v>
      </c>
      <c r="E10" s="38"/>
      <c r="F10" s="38"/>
      <c r="G10" s="38"/>
      <c r="H10" s="38"/>
      <c r="I10" s="39" t="n">
        <v>1850</v>
      </c>
      <c r="J10" s="40"/>
      <c r="K10" s="163" t="s">
        <v>121</v>
      </c>
      <c r="L10" s="134" t="n">
        <v>1950</v>
      </c>
      <c r="M10" s="45"/>
      <c r="N10" s="46" t="s">
        <v>121</v>
      </c>
      <c r="O10" s="39" t="n">
        <v>900</v>
      </c>
      <c r="P10" s="45"/>
      <c r="Q10" s="46" t="s">
        <v>121</v>
      </c>
      <c r="R10" s="39" t="n">
        <v>550</v>
      </c>
      <c r="S10" s="109"/>
    </row>
    <row r="11" customFormat="false" ht="23.1" hidden="false" customHeight="true" outlineLevel="0" collapsed="false">
      <c r="B11" s="107"/>
      <c r="C11" s="107"/>
      <c r="D11" s="117" t="s">
        <v>122</v>
      </c>
      <c r="E11" s="117"/>
      <c r="F11" s="117"/>
      <c r="G11" s="117"/>
      <c r="H11" s="117"/>
      <c r="I11" s="39" t="n">
        <v>900</v>
      </c>
      <c r="J11" s="40"/>
      <c r="K11" s="163" t="s">
        <v>123</v>
      </c>
      <c r="L11" s="134" t="n">
        <v>200</v>
      </c>
      <c r="M11" s="50"/>
      <c r="N11" s="46" t="s">
        <v>123</v>
      </c>
      <c r="O11" s="39" t="n">
        <v>300</v>
      </c>
      <c r="P11" s="50"/>
      <c r="Q11" s="164" t="s">
        <v>124</v>
      </c>
      <c r="R11" s="165" t="n">
        <v>50</v>
      </c>
      <c r="S11" s="114"/>
    </row>
    <row r="12" customFormat="false" ht="23.1" hidden="false" customHeight="true" outlineLevel="0" collapsed="false">
      <c r="B12" s="107"/>
      <c r="C12" s="107"/>
      <c r="D12" s="117" t="s">
        <v>123</v>
      </c>
      <c r="E12" s="117"/>
      <c r="F12" s="117"/>
      <c r="G12" s="117"/>
      <c r="H12" s="117"/>
      <c r="I12" s="64" t="n">
        <v>1100</v>
      </c>
      <c r="J12" s="40"/>
      <c r="K12" s="41" t="s">
        <v>125</v>
      </c>
      <c r="L12" s="39" t="n">
        <v>850</v>
      </c>
      <c r="M12" s="50"/>
      <c r="N12" s="46" t="s">
        <v>125</v>
      </c>
      <c r="O12" s="39" t="n">
        <v>400</v>
      </c>
      <c r="P12" s="50"/>
      <c r="Q12" s="164" t="s">
        <v>123</v>
      </c>
      <c r="R12" s="134" t="n">
        <v>50</v>
      </c>
      <c r="S12" s="114"/>
    </row>
    <row r="13" customFormat="false" ht="23.1" hidden="false" customHeight="true" outlineLevel="0" collapsed="false">
      <c r="B13" s="107"/>
      <c r="C13" s="107"/>
      <c r="D13" s="49" t="s">
        <v>126</v>
      </c>
      <c r="E13" s="49"/>
      <c r="F13" s="49"/>
      <c r="G13" s="49"/>
      <c r="H13" s="49"/>
      <c r="I13" s="39" t="n">
        <v>1000</v>
      </c>
      <c r="J13" s="40"/>
      <c r="K13" s="166"/>
      <c r="L13" s="98"/>
      <c r="M13" s="124"/>
      <c r="N13" s="100"/>
      <c r="O13" s="98"/>
      <c r="P13" s="167"/>
      <c r="Q13" s="46" t="s">
        <v>125</v>
      </c>
      <c r="R13" s="168" t="n">
        <v>200</v>
      </c>
      <c r="S13" s="124"/>
    </row>
    <row r="14" customFormat="false" ht="23.1" hidden="false" customHeight="true" outlineLevel="0" collapsed="false">
      <c r="B14" s="169" t="n">
        <f aca="false">SUM(I14,L14,O14,R14)</f>
        <v>10300</v>
      </c>
      <c r="C14" s="169"/>
      <c r="D14" s="170" t="s">
        <v>127</v>
      </c>
      <c r="E14" s="170"/>
      <c r="F14" s="170"/>
      <c r="G14" s="170"/>
      <c r="H14" s="170"/>
      <c r="I14" s="72" t="n">
        <f aca="false">SUM(I10:I13)</f>
        <v>4850</v>
      </c>
      <c r="J14" s="171" t="n">
        <f aca="false">SUM(J10:J13)</f>
        <v>0</v>
      </c>
      <c r="K14" s="172" t="s">
        <v>128</v>
      </c>
      <c r="L14" s="72" t="n">
        <f aca="false">SUM(L10:L12)</f>
        <v>3000</v>
      </c>
      <c r="M14" s="173" t="n">
        <f aca="false">SUM(M10:M12)</f>
        <v>0</v>
      </c>
      <c r="N14" s="172" t="s">
        <v>128</v>
      </c>
      <c r="O14" s="72" t="n">
        <f aca="false">SUM(O10:O12)</f>
        <v>1600</v>
      </c>
      <c r="P14" s="173" t="n">
        <f aca="false">SUM(P10:P12)</f>
        <v>0</v>
      </c>
      <c r="Q14" s="174" t="s">
        <v>129</v>
      </c>
      <c r="R14" s="72" t="n">
        <f aca="false">SUM(R10:R13)</f>
        <v>850</v>
      </c>
      <c r="S14" s="175" t="n">
        <f aca="false">SUM(S10:S13)</f>
        <v>0</v>
      </c>
    </row>
    <row r="15" customFormat="false" ht="23.1" hidden="false" customHeight="true" outlineLevel="0" collapsed="false">
      <c r="B15" s="107" t="s">
        <v>130</v>
      </c>
      <c r="C15" s="107"/>
      <c r="D15" s="115" t="s">
        <v>131</v>
      </c>
      <c r="E15" s="115"/>
      <c r="F15" s="115"/>
      <c r="G15" s="115"/>
      <c r="H15" s="115"/>
      <c r="I15" s="39" t="n">
        <v>500</v>
      </c>
      <c r="J15" s="40"/>
      <c r="K15" s="41" t="s">
        <v>131</v>
      </c>
      <c r="L15" s="39" t="n">
        <v>400</v>
      </c>
      <c r="M15" s="47"/>
      <c r="N15" s="46" t="s">
        <v>131</v>
      </c>
      <c r="O15" s="39" t="n">
        <v>500</v>
      </c>
      <c r="P15" s="112"/>
      <c r="Q15" s="46" t="s">
        <v>131</v>
      </c>
      <c r="R15" s="39" t="n">
        <v>100</v>
      </c>
      <c r="S15" s="47"/>
    </row>
    <row r="16" customFormat="false" ht="23.1" hidden="false" customHeight="true" outlineLevel="0" collapsed="false">
      <c r="B16" s="107"/>
      <c r="C16" s="107"/>
      <c r="D16" s="115" t="s">
        <v>132</v>
      </c>
      <c r="E16" s="115"/>
      <c r="F16" s="115"/>
      <c r="G16" s="115"/>
      <c r="H16" s="115"/>
      <c r="I16" s="39" t="n">
        <v>350</v>
      </c>
      <c r="J16" s="40"/>
      <c r="K16" s="41"/>
      <c r="L16" s="39"/>
      <c r="M16" s="47"/>
      <c r="N16" s="176" t="s">
        <v>133</v>
      </c>
      <c r="O16" s="39"/>
      <c r="P16" s="114"/>
      <c r="Q16" s="46"/>
      <c r="R16" s="39"/>
      <c r="S16" s="47"/>
    </row>
    <row r="17" customFormat="false" ht="23.1" hidden="false" customHeight="true" outlineLevel="0" collapsed="false">
      <c r="B17" s="107"/>
      <c r="C17" s="107"/>
      <c r="D17" s="49"/>
      <c r="E17" s="49"/>
      <c r="F17" s="49"/>
      <c r="G17" s="49"/>
      <c r="H17" s="49"/>
      <c r="I17" s="39"/>
      <c r="J17" s="143"/>
      <c r="K17" s="41"/>
      <c r="L17" s="39"/>
      <c r="M17" s="47"/>
      <c r="N17" s="46"/>
      <c r="O17" s="39"/>
      <c r="P17" s="47"/>
      <c r="Q17" s="46"/>
      <c r="R17" s="39"/>
      <c r="S17" s="95"/>
    </row>
    <row r="18" customFormat="false" ht="23.1" hidden="false" customHeight="true" outlineLevel="0" collapsed="false">
      <c r="B18" s="169" t="n">
        <f aca="false">SUM(I18,L18,O18,R18)</f>
        <v>1850</v>
      </c>
      <c r="C18" s="169"/>
      <c r="D18" s="170" t="s">
        <v>134</v>
      </c>
      <c r="E18" s="170"/>
      <c r="F18" s="170"/>
      <c r="G18" s="170"/>
      <c r="H18" s="170"/>
      <c r="I18" s="72" t="n">
        <f aca="false">SUM(I15:I17)</f>
        <v>850</v>
      </c>
      <c r="J18" s="171" t="n">
        <f aca="false">SUM(J15:J17)</f>
        <v>0</v>
      </c>
      <c r="K18" s="172" t="s">
        <v>135</v>
      </c>
      <c r="L18" s="72" t="n">
        <f aca="false">SUM(L15:L17)</f>
        <v>400</v>
      </c>
      <c r="M18" s="74" t="n">
        <f aca="false">SUM(M15:M17)</f>
        <v>0</v>
      </c>
      <c r="N18" s="177" t="s">
        <v>136</v>
      </c>
      <c r="O18" s="72" t="n">
        <f aca="false">SUM(O15:O17)</f>
        <v>500</v>
      </c>
      <c r="P18" s="173" t="n">
        <f aca="false">SUM(P15:P17)</f>
        <v>0</v>
      </c>
      <c r="Q18" s="174" t="s">
        <v>137</v>
      </c>
      <c r="R18" s="72" t="n">
        <f aca="false">SUM(R15:R17)</f>
        <v>100</v>
      </c>
      <c r="S18" s="74" t="n">
        <f aca="false">SUM(S15:S17)</f>
        <v>0</v>
      </c>
    </row>
    <row r="19" customFormat="false" ht="23.1" hidden="false" customHeight="true" outlineLevel="0" collapsed="false">
      <c r="B19" s="107" t="s">
        <v>138</v>
      </c>
      <c r="C19" s="107"/>
      <c r="D19" s="178" t="s">
        <v>139</v>
      </c>
      <c r="E19" s="178"/>
      <c r="F19" s="178"/>
      <c r="G19" s="178"/>
      <c r="H19" s="178"/>
      <c r="I19" s="39" t="n">
        <v>2100</v>
      </c>
      <c r="J19" s="143"/>
      <c r="K19" s="179" t="s">
        <v>139</v>
      </c>
      <c r="L19" s="98" t="n">
        <v>1350</v>
      </c>
      <c r="M19" s="112"/>
      <c r="N19" s="180" t="s">
        <v>139</v>
      </c>
      <c r="O19" s="98" t="n">
        <v>600</v>
      </c>
      <c r="P19" s="109"/>
      <c r="Q19" s="181" t="s">
        <v>139</v>
      </c>
      <c r="R19" s="98" t="n">
        <v>600</v>
      </c>
      <c r="S19" s="47"/>
    </row>
    <row r="20" s="29" customFormat="true" ht="23.1" hidden="false" customHeight="true" outlineLevel="0" collapsed="false">
      <c r="B20" s="107"/>
      <c r="C20" s="107"/>
      <c r="D20" s="117"/>
      <c r="E20" s="117"/>
      <c r="F20" s="117"/>
      <c r="G20" s="117"/>
      <c r="H20" s="117"/>
      <c r="I20" s="98"/>
      <c r="J20" s="182"/>
      <c r="K20" s="183"/>
      <c r="L20" s="184"/>
      <c r="M20" s="185"/>
      <c r="N20" s="186"/>
      <c r="O20" s="184"/>
      <c r="P20" s="101"/>
      <c r="Q20" s="187"/>
      <c r="R20" s="184"/>
      <c r="S20" s="101"/>
    </row>
    <row r="21" customFormat="false" ht="23.1" hidden="false" customHeight="true" outlineLevel="0" collapsed="false">
      <c r="B21" s="169" t="n">
        <f aca="false">SUM(I21,L21,O21,R21)</f>
        <v>4650</v>
      </c>
      <c r="C21" s="169"/>
      <c r="D21" s="170" t="s">
        <v>135</v>
      </c>
      <c r="E21" s="170"/>
      <c r="F21" s="170"/>
      <c r="G21" s="170"/>
      <c r="H21" s="170"/>
      <c r="I21" s="72" t="n">
        <f aca="false">SUM(I19:I20)</f>
        <v>2100</v>
      </c>
      <c r="J21" s="171" t="n">
        <f aca="false">SUM(J19)</f>
        <v>0</v>
      </c>
      <c r="K21" s="172" t="s">
        <v>135</v>
      </c>
      <c r="L21" s="72" t="n">
        <f aca="false">SUM(L19:L20)</f>
        <v>1350</v>
      </c>
      <c r="M21" s="173" t="n">
        <f aca="false">SUM(M19)</f>
        <v>0</v>
      </c>
      <c r="N21" s="177" t="s">
        <v>136</v>
      </c>
      <c r="O21" s="72" t="n">
        <f aca="false">SUM(O19:O20)</f>
        <v>600</v>
      </c>
      <c r="P21" s="173" t="n">
        <f aca="false">SUM(P19)</f>
        <v>0</v>
      </c>
      <c r="Q21" s="174" t="s">
        <v>137</v>
      </c>
      <c r="R21" s="72" t="n">
        <f aca="false">SUM(R19:R20)</f>
        <v>600</v>
      </c>
      <c r="S21" s="175" t="n">
        <f aca="false">SUM(S19)</f>
        <v>0</v>
      </c>
    </row>
    <row r="22" customFormat="false" ht="23.1" hidden="false" customHeight="true" outlineLevel="0" collapsed="false">
      <c r="B22" s="107" t="s">
        <v>140</v>
      </c>
      <c r="C22" s="107"/>
      <c r="D22" s="115" t="s">
        <v>141</v>
      </c>
      <c r="E22" s="115"/>
      <c r="F22" s="115"/>
      <c r="G22" s="115"/>
      <c r="H22" s="115"/>
      <c r="I22" s="39" t="n">
        <v>1500</v>
      </c>
      <c r="J22" s="109"/>
      <c r="K22" s="76" t="s">
        <v>142</v>
      </c>
      <c r="L22" s="39" t="n">
        <v>750</v>
      </c>
      <c r="M22" s="47"/>
      <c r="N22" s="38" t="s">
        <v>141</v>
      </c>
      <c r="O22" s="39" t="n">
        <v>400</v>
      </c>
      <c r="P22" s="109"/>
      <c r="Q22" s="46" t="s">
        <v>143</v>
      </c>
      <c r="R22" s="39" t="n">
        <v>1000</v>
      </c>
      <c r="S22" s="95"/>
    </row>
    <row r="23" customFormat="false" ht="23.1" hidden="false" customHeight="true" outlineLevel="0" collapsed="false">
      <c r="B23" s="107"/>
      <c r="C23" s="107"/>
      <c r="D23" s="49" t="s">
        <v>144</v>
      </c>
      <c r="E23" s="49"/>
      <c r="F23" s="49"/>
      <c r="G23" s="49"/>
      <c r="H23" s="49"/>
      <c r="I23" s="39" t="n">
        <v>450</v>
      </c>
      <c r="J23" s="114"/>
      <c r="K23" s="41" t="s">
        <v>145</v>
      </c>
      <c r="L23" s="39" t="n">
        <v>50</v>
      </c>
      <c r="M23" s="47"/>
      <c r="N23" s="46" t="s">
        <v>142</v>
      </c>
      <c r="O23" s="39" t="n">
        <v>300</v>
      </c>
      <c r="P23" s="114"/>
      <c r="Q23" s="46" t="s">
        <v>146</v>
      </c>
      <c r="R23" s="39" t="n">
        <v>450</v>
      </c>
      <c r="S23" s="95"/>
    </row>
    <row r="24" customFormat="false" ht="23.1" hidden="false" customHeight="true" outlineLevel="0" collapsed="false">
      <c r="B24" s="107"/>
      <c r="C24" s="107"/>
      <c r="D24" s="49" t="s">
        <v>146</v>
      </c>
      <c r="E24" s="49"/>
      <c r="F24" s="49"/>
      <c r="G24" s="49"/>
      <c r="H24" s="49"/>
      <c r="I24" s="39" t="n">
        <v>1250</v>
      </c>
      <c r="J24" s="114"/>
      <c r="K24" s="41" t="s">
        <v>146</v>
      </c>
      <c r="L24" s="39" t="n">
        <v>500</v>
      </c>
      <c r="M24" s="47"/>
      <c r="N24" s="41" t="s">
        <v>145</v>
      </c>
      <c r="O24" s="39" t="n">
        <v>50</v>
      </c>
      <c r="P24" s="114"/>
      <c r="Q24" s="46"/>
      <c r="R24" s="39"/>
      <c r="S24" s="95"/>
    </row>
    <row r="25" customFormat="false" ht="23.1" hidden="false" customHeight="true" outlineLevel="0" collapsed="false">
      <c r="B25" s="107"/>
      <c r="C25" s="107"/>
      <c r="D25" s="117" t="s">
        <v>147</v>
      </c>
      <c r="E25" s="117"/>
      <c r="F25" s="117"/>
      <c r="G25" s="117"/>
      <c r="H25" s="117"/>
      <c r="I25" s="98" t="n">
        <v>800</v>
      </c>
      <c r="J25" s="188"/>
      <c r="K25" s="179"/>
      <c r="L25" s="98"/>
      <c r="M25" s="124"/>
      <c r="N25" s="189" t="s">
        <v>146</v>
      </c>
      <c r="O25" s="98" t="n">
        <v>400</v>
      </c>
      <c r="P25" s="188"/>
      <c r="Q25" s="180"/>
      <c r="R25" s="98"/>
      <c r="S25" s="190"/>
    </row>
    <row r="26" customFormat="false" ht="23.1" hidden="false" customHeight="true" outlineLevel="0" collapsed="false">
      <c r="B26" s="169" t="n">
        <f aca="false">SUM(I26,L26,O26,R26)</f>
        <v>7900</v>
      </c>
      <c r="C26" s="169"/>
      <c r="D26" s="170" t="s">
        <v>148</v>
      </c>
      <c r="E26" s="170"/>
      <c r="F26" s="170"/>
      <c r="G26" s="170"/>
      <c r="H26" s="170"/>
      <c r="I26" s="72" t="n">
        <f aca="false">SUM(I22:I25)</f>
        <v>4000</v>
      </c>
      <c r="J26" s="171" t="n">
        <f aca="false">SUM(J22:J25)</f>
        <v>0</v>
      </c>
      <c r="K26" s="172" t="s">
        <v>149</v>
      </c>
      <c r="L26" s="72" t="n">
        <f aca="false">SUM(L22:L25)</f>
        <v>1300</v>
      </c>
      <c r="M26" s="173" t="n">
        <f aca="false">SUM(M22:M25)</f>
        <v>0</v>
      </c>
      <c r="N26" s="177" t="s">
        <v>150</v>
      </c>
      <c r="O26" s="72" t="n">
        <f aca="false">SUM(O22:O25)</f>
        <v>1150</v>
      </c>
      <c r="P26" s="173" t="n">
        <f aca="false">SUM(P22:P25)</f>
        <v>0</v>
      </c>
      <c r="Q26" s="174" t="s">
        <v>151</v>
      </c>
      <c r="R26" s="72" t="n">
        <f aca="false">SUM(R22:R25)</f>
        <v>1450</v>
      </c>
      <c r="S26" s="175" t="n">
        <f aca="false">SUM(S22:S24)</f>
        <v>0</v>
      </c>
    </row>
    <row r="27" customFormat="false" ht="23.1" hidden="false" customHeight="true" outlineLevel="0" collapsed="false">
      <c r="B27" s="107" t="s">
        <v>152</v>
      </c>
      <c r="C27" s="107"/>
      <c r="D27" s="115" t="s">
        <v>153</v>
      </c>
      <c r="E27" s="115"/>
      <c r="F27" s="115"/>
      <c r="G27" s="115"/>
      <c r="H27" s="115"/>
      <c r="I27" s="39" t="n">
        <v>450</v>
      </c>
      <c r="J27" s="143"/>
      <c r="K27" s="41" t="s">
        <v>153</v>
      </c>
      <c r="L27" s="39" t="n">
        <v>150</v>
      </c>
      <c r="M27" s="47"/>
      <c r="N27" s="76" t="s">
        <v>153</v>
      </c>
      <c r="O27" s="39" t="n">
        <v>50</v>
      </c>
      <c r="P27" s="109"/>
      <c r="Q27" s="46" t="s">
        <v>153</v>
      </c>
      <c r="R27" s="39" t="n">
        <v>100</v>
      </c>
      <c r="S27" s="95"/>
    </row>
    <row r="28" customFormat="false" ht="23.1" hidden="false" customHeight="true" outlineLevel="0" collapsed="false">
      <c r="B28" s="107"/>
      <c r="C28" s="107"/>
      <c r="D28" s="49" t="s">
        <v>154</v>
      </c>
      <c r="E28" s="49"/>
      <c r="F28" s="49"/>
      <c r="G28" s="49"/>
      <c r="H28" s="49"/>
      <c r="I28" s="39" t="n">
        <v>550</v>
      </c>
      <c r="J28" s="143"/>
      <c r="K28" s="41" t="s">
        <v>154</v>
      </c>
      <c r="L28" s="39" t="n">
        <v>200</v>
      </c>
      <c r="M28" s="47"/>
      <c r="N28" s="46" t="s">
        <v>154</v>
      </c>
      <c r="O28" s="39" t="n">
        <v>150</v>
      </c>
      <c r="P28" s="114"/>
      <c r="Q28" s="46" t="s">
        <v>155</v>
      </c>
      <c r="R28" s="39" t="n">
        <v>100</v>
      </c>
      <c r="S28" s="95"/>
    </row>
    <row r="29" customFormat="false" ht="23.1" hidden="false" customHeight="true" outlineLevel="0" collapsed="false">
      <c r="B29" s="107"/>
      <c r="C29" s="107"/>
      <c r="D29" s="49" t="s">
        <v>156</v>
      </c>
      <c r="E29" s="49"/>
      <c r="F29" s="49"/>
      <c r="G29" s="49"/>
      <c r="H29" s="49"/>
      <c r="I29" s="64" t="n">
        <v>950</v>
      </c>
      <c r="J29" s="143"/>
      <c r="K29" s="191" t="s">
        <v>157</v>
      </c>
      <c r="L29" s="64" t="n">
        <v>350</v>
      </c>
      <c r="M29" s="114"/>
      <c r="N29" s="49" t="s">
        <v>157</v>
      </c>
      <c r="O29" s="39" t="n">
        <v>300</v>
      </c>
      <c r="P29" s="114"/>
      <c r="Q29" s="46" t="s">
        <v>154</v>
      </c>
      <c r="R29" s="39" t="n">
        <v>250</v>
      </c>
      <c r="S29" s="95"/>
    </row>
    <row r="30" customFormat="false" ht="23.1" hidden="false" customHeight="true" outlineLevel="0" collapsed="false">
      <c r="B30" s="107"/>
      <c r="C30" s="107"/>
      <c r="D30" s="136"/>
      <c r="E30" s="136"/>
      <c r="F30" s="136"/>
      <c r="G30" s="136"/>
      <c r="H30" s="136"/>
      <c r="I30" s="98"/>
      <c r="J30" s="143"/>
      <c r="K30" s="41"/>
      <c r="L30" s="39"/>
      <c r="M30" s="124"/>
      <c r="O30" s="98"/>
      <c r="P30" s="47"/>
      <c r="Q30" s="180" t="s">
        <v>157</v>
      </c>
      <c r="R30" s="98" t="n">
        <v>200</v>
      </c>
      <c r="S30" s="95"/>
    </row>
    <row r="31" customFormat="false" ht="23.1" hidden="false" customHeight="true" outlineLevel="0" collapsed="false">
      <c r="B31" s="169" t="n">
        <f aca="false">SUM(I31,L31,O31,R31)</f>
        <v>3800</v>
      </c>
      <c r="C31" s="169"/>
      <c r="D31" s="170" t="s">
        <v>149</v>
      </c>
      <c r="E31" s="170"/>
      <c r="F31" s="170"/>
      <c r="G31" s="170"/>
      <c r="H31" s="170"/>
      <c r="I31" s="72" t="n">
        <f aca="false">SUM(I27:I30)</f>
        <v>1950</v>
      </c>
      <c r="J31" s="171" t="n">
        <f aca="false">SUM(J27:J30)</f>
        <v>0</v>
      </c>
      <c r="K31" s="172" t="s">
        <v>149</v>
      </c>
      <c r="L31" s="72" t="n">
        <f aca="false">SUM(L27:L30)</f>
        <v>700</v>
      </c>
      <c r="M31" s="173" t="n">
        <f aca="false">SUM(M27:M29)</f>
        <v>0</v>
      </c>
      <c r="N31" s="177" t="s">
        <v>158</v>
      </c>
      <c r="O31" s="72" t="n">
        <f aca="false">SUM(O27:O30)</f>
        <v>500</v>
      </c>
      <c r="P31" s="173" t="n">
        <f aca="false">SUM(P27:P30)</f>
        <v>0</v>
      </c>
      <c r="Q31" s="174" t="s">
        <v>159</v>
      </c>
      <c r="R31" s="72" t="n">
        <f aca="false">SUM(R27:R30)</f>
        <v>650</v>
      </c>
      <c r="S31" s="175" t="n">
        <f aca="false">SUM(S27:S30)</f>
        <v>0</v>
      </c>
    </row>
    <row r="32" customFormat="false" ht="23.1" hidden="false" customHeight="true" outlineLevel="0" collapsed="false">
      <c r="B32" s="107" t="s">
        <v>160</v>
      </c>
      <c r="C32" s="107"/>
      <c r="D32" s="49" t="s">
        <v>161</v>
      </c>
      <c r="E32" s="49"/>
      <c r="F32" s="49"/>
      <c r="G32" s="49"/>
      <c r="H32" s="49"/>
      <c r="I32" s="39" t="n">
        <v>2300</v>
      </c>
      <c r="J32" s="192"/>
      <c r="K32" s="41" t="s">
        <v>161</v>
      </c>
      <c r="L32" s="39" t="n">
        <v>1450</v>
      </c>
      <c r="M32" s="47"/>
      <c r="N32" s="76" t="s">
        <v>161</v>
      </c>
      <c r="O32" s="39" t="n">
        <v>900</v>
      </c>
      <c r="P32" s="109"/>
      <c r="Q32" s="46" t="s">
        <v>161</v>
      </c>
      <c r="R32" s="39" t="n">
        <v>1400</v>
      </c>
      <c r="S32" s="95"/>
    </row>
    <row r="33" customFormat="false" ht="23.1" hidden="false" customHeight="true" outlineLevel="0" collapsed="false">
      <c r="B33" s="107"/>
      <c r="C33" s="107"/>
      <c r="D33" s="193" t="s">
        <v>162</v>
      </c>
      <c r="E33" s="193"/>
      <c r="F33" s="193"/>
      <c r="G33" s="193"/>
      <c r="H33" s="193"/>
      <c r="I33" s="98"/>
      <c r="J33" s="182"/>
      <c r="K33" s="194" t="s">
        <v>162</v>
      </c>
      <c r="L33" s="98"/>
      <c r="M33" s="195"/>
      <c r="N33" s="196" t="s">
        <v>163</v>
      </c>
      <c r="O33" s="98"/>
      <c r="P33" s="124"/>
      <c r="Q33" s="180"/>
      <c r="R33" s="98"/>
      <c r="S33" s="190"/>
    </row>
    <row r="34" customFormat="false" ht="23.1" hidden="false" customHeight="true" outlineLevel="0" collapsed="false">
      <c r="B34" s="169" t="n">
        <f aca="false">SUM(I34,L34,O34,R34)</f>
        <v>6050</v>
      </c>
      <c r="C34" s="169"/>
      <c r="D34" s="170" t="s">
        <v>135</v>
      </c>
      <c r="E34" s="170"/>
      <c r="F34" s="170"/>
      <c r="G34" s="170"/>
      <c r="H34" s="170"/>
      <c r="I34" s="72" t="n">
        <f aca="false">SUM(I32:I33)</f>
        <v>2300</v>
      </c>
      <c r="J34" s="171" t="n">
        <f aca="false">SUM(J32:J33)</f>
        <v>0</v>
      </c>
      <c r="K34" s="172" t="s">
        <v>135</v>
      </c>
      <c r="L34" s="72" t="n">
        <f aca="false">SUM(L32:L33)</f>
        <v>1450</v>
      </c>
      <c r="M34" s="173" t="n">
        <f aca="false">SUM(M32)</f>
        <v>0</v>
      </c>
      <c r="N34" s="177" t="s">
        <v>136</v>
      </c>
      <c r="O34" s="72" t="n">
        <f aca="false">SUM(O32:O33)</f>
        <v>900</v>
      </c>
      <c r="P34" s="173" t="n">
        <f aca="false">SUM(P32:P33)</f>
        <v>0</v>
      </c>
      <c r="Q34" s="174" t="s">
        <v>137</v>
      </c>
      <c r="R34" s="72" t="n">
        <f aca="false">SUM(R32:R33)</f>
        <v>1400</v>
      </c>
      <c r="S34" s="175" t="n">
        <f aca="false">SUM(S32:S33)</f>
        <v>0</v>
      </c>
    </row>
    <row r="35" customFormat="false" ht="23.1" hidden="false" customHeight="true" outlineLevel="0" collapsed="false">
      <c r="B35" s="107" t="s">
        <v>164</v>
      </c>
      <c r="C35" s="107"/>
      <c r="D35" s="115" t="s">
        <v>165</v>
      </c>
      <c r="E35" s="115"/>
      <c r="F35" s="115"/>
      <c r="G35" s="115"/>
      <c r="H35" s="115"/>
      <c r="I35" s="39" t="n">
        <v>1000</v>
      </c>
      <c r="J35" s="143"/>
      <c r="K35" s="41" t="s">
        <v>166</v>
      </c>
      <c r="L35" s="39" t="n">
        <v>200</v>
      </c>
      <c r="M35" s="47"/>
      <c r="N35" s="46" t="s">
        <v>166</v>
      </c>
      <c r="O35" s="39" t="n">
        <v>250</v>
      </c>
      <c r="P35" s="109"/>
      <c r="Q35" s="46" t="s">
        <v>165</v>
      </c>
      <c r="R35" s="39" t="n">
        <v>1300</v>
      </c>
      <c r="S35" s="95"/>
    </row>
    <row r="36" customFormat="false" ht="23.1" hidden="false" customHeight="true" outlineLevel="0" collapsed="false">
      <c r="B36" s="107"/>
      <c r="C36" s="107"/>
      <c r="D36" s="49" t="s">
        <v>167</v>
      </c>
      <c r="E36" s="49"/>
      <c r="F36" s="49"/>
      <c r="G36" s="49"/>
      <c r="H36" s="49"/>
      <c r="I36" s="39" t="n">
        <v>1150</v>
      </c>
      <c r="J36" s="143"/>
      <c r="K36" s="191" t="s">
        <v>165</v>
      </c>
      <c r="L36" s="39" t="n">
        <v>1400</v>
      </c>
      <c r="M36" s="47"/>
      <c r="N36" s="46" t="s">
        <v>165</v>
      </c>
      <c r="O36" s="39" t="n">
        <v>250</v>
      </c>
      <c r="P36" s="114"/>
      <c r="Q36" s="46"/>
      <c r="R36" s="39"/>
      <c r="S36" s="95"/>
    </row>
    <row r="37" customFormat="false" ht="23.1" hidden="false" customHeight="true" outlineLevel="0" collapsed="false">
      <c r="B37" s="107"/>
      <c r="C37" s="107"/>
      <c r="D37" s="49"/>
      <c r="E37" s="49"/>
      <c r="F37" s="49"/>
      <c r="G37" s="49"/>
      <c r="H37" s="49"/>
      <c r="I37" s="39"/>
      <c r="J37" s="143"/>
      <c r="K37" s="197"/>
      <c r="L37" s="98"/>
      <c r="M37" s="124"/>
      <c r="N37" s="49"/>
      <c r="O37" s="198"/>
      <c r="P37" s="114"/>
      <c r="Q37" s="46"/>
      <c r="R37" s="39"/>
      <c r="S37" s="95"/>
    </row>
    <row r="38" customFormat="false" ht="23.1" hidden="false" customHeight="true" outlineLevel="0" collapsed="false">
      <c r="B38" s="107"/>
      <c r="C38" s="107"/>
      <c r="D38" s="199" t="s">
        <v>168</v>
      </c>
      <c r="E38" s="199"/>
      <c r="F38" s="199"/>
      <c r="G38" s="199"/>
      <c r="H38" s="199"/>
      <c r="I38" s="200" t="s">
        <v>169</v>
      </c>
      <c r="J38" s="143"/>
      <c r="K38" s="49"/>
      <c r="L38" s="64"/>
      <c r="M38" s="114"/>
      <c r="N38" s="49"/>
      <c r="O38" s="198"/>
      <c r="P38" s="47"/>
      <c r="Q38" s="46"/>
      <c r="R38" s="39"/>
      <c r="S38" s="95"/>
    </row>
    <row r="39" customFormat="false" ht="23.1" hidden="false" customHeight="true" outlineLevel="0" collapsed="false">
      <c r="B39" s="107"/>
      <c r="C39" s="107"/>
      <c r="D39" s="199" t="s">
        <v>170</v>
      </c>
      <c r="E39" s="199"/>
      <c r="F39" s="199"/>
      <c r="G39" s="199"/>
      <c r="H39" s="199"/>
      <c r="I39" s="200" t="s">
        <v>169</v>
      </c>
      <c r="J39" s="143"/>
      <c r="K39" s="49"/>
      <c r="L39" s="64"/>
      <c r="M39" s="114"/>
      <c r="N39" s="49"/>
      <c r="O39" s="198"/>
      <c r="P39" s="47"/>
      <c r="Q39" s="46"/>
      <c r="R39" s="39"/>
      <c r="S39" s="95"/>
    </row>
    <row r="40" customFormat="false" ht="23.1" hidden="false" customHeight="true" outlineLevel="0" collapsed="false">
      <c r="B40" s="107"/>
      <c r="C40" s="107"/>
      <c r="D40" s="199" t="s">
        <v>171</v>
      </c>
      <c r="E40" s="199"/>
      <c r="F40" s="199"/>
      <c r="G40" s="199"/>
      <c r="H40" s="199"/>
      <c r="I40" s="200" t="s">
        <v>172</v>
      </c>
      <c r="J40" s="143"/>
      <c r="K40" s="145"/>
      <c r="L40" s="138"/>
      <c r="M40" s="188"/>
      <c r="N40" s="145"/>
      <c r="O40" s="201"/>
      <c r="P40" s="167"/>
      <c r="Q40" s="46"/>
      <c r="R40" s="39"/>
      <c r="S40" s="95"/>
    </row>
    <row r="41" customFormat="false" ht="23.1" hidden="false" customHeight="true" outlineLevel="0" collapsed="false">
      <c r="B41" s="169" t="n">
        <f aca="false">SUM(I41,L41,O41,R41)</f>
        <v>5550</v>
      </c>
      <c r="C41" s="169"/>
      <c r="D41" s="170" t="s">
        <v>134</v>
      </c>
      <c r="E41" s="170"/>
      <c r="F41" s="170"/>
      <c r="G41" s="170"/>
      <c r="H41" s="170"/>
      <c r="I41" s="72" t="n">
        <f aca="false">SUM(I35:I37)</f>
        <v>2150</v>
      </c>
      <c r="J41" s="171" t="n">
        <f aca="false">SUM(J35:J40)</f>
        <v>0</v>
      </c>
      <c r="K41" s="172" t="s">
        <v>134</v>
      </c>
      <c r="L41" s="72" t="n">
        <f aca="false">SUM(L35:L37)</f>
        <v>1600</v>
      </c>
      <c r="M41" s="74" t="n">
        <f aca="false">SUM(M35:M37)</f>
        <v>0</v>
      </c>
      <c r="N41" s="177" t="s">
        <v>173</v>
      </c>
      <c r="O41" s="72" t="n">
        <f aca="false">SUM(O35:O37)</f>
        <v>500</v>
      </c>
      <c r="P41" s="74" t="n">
        <f aca="false">SUM(P35:P37)</f>
        <v>0</v>
      </c>
      <c r="Q41" s="174" t="s">
        <v>137</v>
      </c>
      <c r="R41" s="72" t="n">
        <f aca="false">SUM(R35:R37)</f>
        <v>1300</v>
      </c>
      <c r="S41" s="74" t="n">
        <f aca="false">SUM(S35:S37)</f>
        <v>0</v>
      </c>
    </row>
    <row r="42" customFormat="false" ht="23.1" hidden="false" customHeight="true" outlineLevel="0" collapsed="false">
      <c r="B42" s="107" t="s">
        <v>174</v>
      </c>
      <c r="C42" s="107"/>
      <c r="D42" s="115" t="s">
        <v>175</v>
      </c>
      <c r="E42" s="115"/>
      <c r="F42" s="115"/>
      <c r="G42" s="115"/>
      <c r="H42" s="115"/>
      <c r="I42" s="39" t="n">
        <v>700</v>
      </c>
      <c r="J42" s="192"/>
      <c r="K42" s="41" t="s">
        <v>175</v>
      </c>
      <c r="L42" s="39" t="n">
        <v>400</v>
      </c>
      <c r="M42" s="202"/>
      <c r="N42" s="203" t="s">
        <v>176</v>
      </c>
      <c r="O42" s="39" t="n">
        <v>150</v>
      </c>
      <c r="P42" s="47"/>
      <c r="Q42" s="203" t="s">
        <v>176</v>
      </c>
      <c r="R42" s="64" t="n">
        <v>150</v>
      </c>
      <c r="S42" s="202"/>
    </row>
    <row r="43" customFormat="false" ht="23.1" hidden="false" customHeight="true" outlineLevel="0" collapsed="false">
      <c r="B43" s="107"/>
      <c r="C43" s="107"/>
      <c r="D43" s="49" t="s">
        <v>177</v>
      </c>
      <c r="E43" s="49"/>
      <c r="F43" s="49"/>
      <c r="G43" s="49"/>
      <c r="H43" s="49"/>
      <c r="I43" s="64" t="n">
        <v>700</v>
      </c>
      <c r="J43" s="192"/>
      <c r="K43" s="191" t="s">
        <v>177</v>
      </c>
      <c r="L43" s="64" t="n">
        <v>500</v>
      </c>
      <c r="M43" s="202"/>
      <c r="N43" s="46" t="s">
        <v>178</v>
      </c>
      <c r="O43" s="64" t="n">
        <v>50</v>
      </c>
      <c r="P43" s="47"/>
      <c r="Q43" s="49" t="s">
        <v>177</v>
      </c>
      <c r="R43" s="39" t="n">
        <v>150</v>
      </c>
      <c r="S43" s="202"/>
    </row>
    <row r="44" s="29" customFormat="true" ht="23.1" hidden="false" customHeight="true" outlineLevel="0" collapsed="false">
      <c r="B44" s="107"/>
      <c r="C44" s="107"/>
      <c r="D44" s="115" t="s">
        <v>179</v>
      </c>
      <c r="E44" s="115"/>
      <c r="F44" s="115"/>
      <c r="G44" s="115"/>
      <c r="H44" s="115"/>
      <c r="I44" s="113" t="n">
        <v>50</v>
      </c>
      <c r="J44" s="192"/>
      <c r="K44" s="204" t="s">
        <v>179</v>
      </c>
      <c r="L44" s="39" t="n">
        <v>50</v>
      </c>
      <c r="M44" s="202"/>
      <c r="N44" s="205" t="s">
        <v>177</v>
      </c>
      <c r="O44" s="64" t="n">
        <v>200</v>
      </c>
      <c r="P44" s="47"/>
      <c r="Q44" s="46" t="s">
        <v>180</v>
      </c>
      <c r="R44" s="64" t="n">
        <v>50</v>
      </c>
      <c r="S44" s="202"/>
    </row>
    <row r="45" s="29" customFormat="true" ht="23.1" hidden="false" customHeight="true" outlineLevel="0" collapsed="false">
      <c r="B45" s="107"/>
      <c r="C45" s="107"/>
      <c r="D45" s="206" t="s">
        <v>181</v>
      </c>
      <c r="E45" s="206"/>
      <c r="F45" s="206"/>
      <c r="G45" s="206"/>
      <c r="H45" s="206"/>
      <c r="I45" s="113" t="n">
        <v>200</v>
      </c>
      <c r="J45" s="192"/>
      <c r="K45" s="41" t="s">
        <v>182</v>
      </c>
      <c r="L45" s="64" t="n">
        <v>100</v>
      </c>
      <c r="M45" s="202"/>
      <c r="N45" s="207" t="s">
        <v>179</v>
      </c>
      <c r="O45" s="39" t="n">
        <v>50</v>
      </c>
      <c r="P45" s="47"/>
      <c r="Q45" s="46" t="s">
        <v>178</v>
      </c>
      <c r="R45" s="39" t="n">
        <v>50</v>
      </c>
      <c r="S45" s="202"/>
    </row>
    <row r="46" customFormat="false" ht="23.1" hidden="false" customHeight="true" outlineLevel="0" collapsed="false">
      <c r="B46" s="107"/>
      <c r="C46" s="107"/>
      <c r="D46" s="49" t="s">
        <v>183</v>
      </c>
      <c r="E46" s="49"/>
      <c r="F46" s="49"/>
      <c r="G46" s="49"/>
      <c r="H46" s="49"/>
      <c r="I46" s="113" t="n">
        <v>50</v>
      </c>
      <c r="J46" s="192"/>
      <c r="K46" s="41" t="s">
        <v>184</v>
      </c>
      <c r="L46" s="39" t="n">
        <v>100</v>
      </c>
      <c r="M46" s="202"/>
      <c r="N46" s="41" t="s">
        <v>182</v>
      </c>
      <c r="O46" s="39" t="n">
        <v>50</v>
      </c>
      <c r="P46" s="47"/>
      <c r="Q46" s="208" t="s">
        <v>179</v>
      </c>
      <c r="R46" s="39" t="n">
        <v>50</v>
      </c>
      <c r="S46" s="202"/>
    </row>
    <row r="47" customFormat="false" ht="23.1" hidden="false" customHeight="true" outlineLevel="0" collapsed="false">
      <c r="B47" s="107"/>
      <c r="C47" s="107"/>
      <c r="D47" s="49"/>
      <c r="E47" s="49"/>
      <c r="F47" s="49"/>
      <c r="G47" s="49"/>
      <c r="H47" s="49"/>
      <c r="I47" s="113"/>
      <c r="J47" s="116"/>
      <c r="K47" s="41" t="s">
        <v>183</v>
      </c>
      <c r="L47" s="39" t="n">
        <v>50</v>
      </c>
      <c r="M47" s="202"/>
      <c r="N47" s="41" t="s">
        <v>184</v>
      </c>
      <c r="O47" s="39" t="n">
        <v>100</v>
      </c>
      <c r="P47" s="47"/>
      <c r="Q47" s="209" t="s">
        <v>181</v>
      </c>
      <c r="R47" s="39" t="n">
        <v>100</v>
      </c>
      <c r="S47" s="210"/>
    </row>
    <row r="48" customFormat="false" ht="23.1" hidden="false" customHeight="true" outlineLevel="0" collapsed="false">
      <c r="B48" s="107"/>
      <c r="C48" s="107"/>
      <c r="D48" s="49"/>
      <c r="E48" s="49"/>
      <c r="F48" s="49"/>
      <c r="G48" s="49"/>
      <c r="H48" s="49"/>
      <c r="I48" s="113"/>
      <c r="J48" s="211"/>
      <c r="K48" s="212"/>
      <c r="L48" s="39"/>
      <c r="M48" s="202"/>
      <c r="N48" s="213" t="s">
        <v>183</v>
      </c>
      <c r="O48" s="122" t="n">
        <v>50</v>
      </c>
      <c r="P48" s="202"/>
      <c r="Q48" s="41" t="s">
        <v>183</v>
      </c>
      <c r="R48" s="39" t="n">
        <v>50</v>
      </c>
      <c r="S48" s="210"/>
    </row>
    <row r="49" customFormat="false" ht="23.1" hidden="false" customHeight="true" outlineLevel="0" collapsed="false">
      <c r="B49" s="169" t="n">
        <f aca="false">SUM(I49,L49,O49,R49)</f>
        <v>4150</v>
      </c>
      <c r="C49" s="169"/>
      <c r="D49" s="170" t="s">
        <v>185</v>
      </c>
      <c r="E49" s="170"/>
      <c r="F49" s="170"/>
      <c r="G49" s="170"/>
      <c r="H49" s="170"/>
      <c r="I49" s="214" t="n">
        <f aca="false">SUM(I42:I48)</f>
        <v>1700</v>
      </c>
      <c r="J49" s="73" t="n">
        <f aca="false">SUM(J42:J48)</f>
        <v>0</v>
      </c>
      <c r="K49" s="172" t="s">
        <v>186</v>
      </c>
      <c r="L49" s="72" t="n">
        <f aca="false">SUM(L42:L48)</f>
        <v>1200</v>
      </c>
      <c r="M49" s="74" t="n">
        <f aca="false">SUM(M42:M48)</f>
        <v>0</v>
      </c>
      <c r="N49" s="177" t="s">
        <v>187</v>
      </c>
      <c r="O49" s="72" t="n">
        <f aca="false">SUM(O42:O48)</f>
        <v>650</v>
      </c>
      <c r="P49" s="74" t="n">
        <f aca="false">SUM(P42:P48)</f>
        <v>0</v>
      </c>
      <c r="Q49" s="174" t="s">
        <v>188</v>
      </c>
      <c r="R49" s="72" t="n">
        <f aca="false">SUM(R42:R48)</f>
        <v>600</v>
      </c>
      <c r="S49" s="147" t="n">
        <f aca="false">SUM(S42:S48)</f>
        <v>0</v>
      </c>
    </row>
    <row r="50" customFormat="false" ht="23.1" hidden="false" customHeight="true" outlineLevel="0" collapsed="false">
      <c r="B50" s="107" t="s">
        <v>189</v>
      </c>
      <c r="C50" s="107"/>
      <c r="D50" s="215" t="s">
        <v>190</v>
      </c>
      <c r="E50" s="215"/>
      <c r="F50" s="215"/>
      <c r="G50" s="215"/>
      <c r="H50" s="215"/>
      <c r="I50" s="113" t="n">
        <v>1850</v>
      </c>
      <c r="J50" s="116"/>
      <c r="K50" s="41" t="s">
        <v>190</v>
      </c>
      <c r="L50" s="39" t="n">
        <v>300</v>
      </c>
      <c r="M50" s="47"/>
      <c r="N50" s="41" t="s">
        <v>190</v>
      </c>
      <c r="O50" s="39" t="n">
        <v>200</v>
      </c>
      <c r="P50" s="202"/>
      <c r="Q50" s="41" t="s">
        <v>190</v>
      </c>
      <c r="R50" s="39" t="n">
        <v>150</v>
      </c>
      <c r="S50" s="216"/>
    </row>
    <row r="51" customFormat="false" ht="23.1" hidden="false" customHeight="true" outlineLevel="0" collapsed="false">
      <c r="B51" s="107"/>
      <c r="C51" s="107"/>
      <c r="D51" s="49" t="s">
        <v>191</v>
      </c>
      <c r="E51" s="49"/>
      <c r="F51" s="49"/>
      <c r="G51" s="49"/>
      <c r="H51" s="49"/>
      <c r="I51" s="113" t="n">
        <v>550</v>
      </c>
      <c r="J51" s="116"/>
      <c r="K51" s="41" t="s">
        <v>191</v>
      </c>
      <c r="L51" s="39" t="n">
        <v>250</v>
      </c>
      <c r="M51" s="47"/>
      <c r="N51" s="41" t="s">
        <v>191</v>
      </c>
      <c r="O51" s="39" t="n">
        <v>300</v>
      </c>
      <c r="P51" s="202"/>
      <c r="Q51" s="49" t="s">
        <v>192</v>
      </c>
      <c r="R51" s="39" t="n">
        <v>150</v>
      </c>
      <c r="S51" s="216"/>
    </row>
    <row r="52" customFormat="false" ht="23.1" hidden="false" customHeight="true" outlineLevel="0" collapsed="false">
      <c r="B52" s="107"/>
      <c r="C52" s="107"/>
      <c r="D52" s="217" t="s">
        <v>193</v>
      </c>
      <c r="E52" s="217"/>
      <c r="F52" s="217"/>
      <c r="G52" s="217"/>
      <c r="H52" s="217"/>
      <c r="I52" s="113" t="n">
        <v>1050</v>
      </c>
      <c r="J52" s="116"/>
      <c r="K52" s="41" t="s">
        <v>194</v>
      </c>
      <c r="L52" s="64" t="n">
        <v>150</v>
      </c>
      <c r="M52" s="47"/>
      <c r="N52" s="41" t="s">
        <v>194</v>
      </c>
      <c r="O52" s="39" t="n">
        <v>100</v>
      </c>
      <c r="P52" s="202"/>
      <c r="Q52" s="49" t="s">
        <v>194</v>
      </c>
      <c r="R52" s="39" t="n">
        <v>50</v>
      </c>
      <c r="S52" s="216"/>
    </row>
    <row r="53" customFormat="false" ht="23.1" hidden="false" customHeight="true" outlineLevel="0" collapsed="false">
      <c r="B53" s="107"/>
      <c r="C53" s="107"/>
      <c r="D53" s="49"/>
      <c r="E53" s="49"/>
      <c r="F53" s="49"/>
      <c r="G53" s="49"/>
      <c r="H53" s="49"/>
      <c r="I53" s="126"/>
      <c r="J53" s="135"/>
      <c r="K53" s="41" t="s">
        <v>195</v>
      </c>
      <c r="L53" s="98" t="n">
        <v>100</v>
      </c>
      <c r="M53" s="47"/>
      <c r="N53" s="41" t="s">
        <v>195</v>
      </c>
      <c r="O53" s="64" t="n">
        <v>50</v>
      </c>
      <c r="P53" s="202"/>
      <c r="Q53" s="41" t="s">
        <v>195</v>
      </c>
      <c r="R53" s="64" t="n">
        <v>50</v>
      </c>
      <c r="S53" s="216"/>
    </row>
    <row r="54" customFormat="false" ht="23.1" hidden="false" customHeight="true" outlineLevel="0" collapsed="false">
      <c r="B54" s="107"/>
      <c r="C54" s="107"/>
      <c r="D54" s="117"/>
      <c r="E54" s="117"/>
      <c r="F54" s="117"/>
      <c r="G54" s="117"/>
      <c r="H54" s="117"/>
      <c r="I54" s="126"/>
      <c r="J54" s="135"/>
      <c r="K54" s="41" t="s">
        <v>196</v>
      </c>
      <c r="L54" s="218" t="n">
        <v>300</v>
      </c>
      <c r="M54" s="47"/>
      <c r="N54" s="41" t="s">
        <v>196</v>
      </c>
      <c r="O54" s="98" t="n">
        <v>450</v>
      </c>
      <c r="P54" s="202"/>
      <c r="Q54" s="41" t="s">
        <v>196</v>
      </c>
      <c r="R54" s="64" t="n">
        <v>150</v>
      </c>
      <c r="S54" s="216"/>
    </row>
    <row r="55" s="29" customFormat="true" ht="23.1" hidden="false" customHeight="true" outlineLevel="0" collapsed="false">
      <c r="B55" s="107"/>
      <c r="C55" s="107"/>
      <c r="D55" s="117"/>
      <c r="E55" s="117"/>
      <c r="F55" s="117"/>
      <c r="G55" s="117"/>
      <c r="H55" s="117"/>
      <c r="I55" s="126"/>
      <c r="J55" s="135"/>
      <c r="K55" s="41"/>
      <c r="L55" s="218"/>
      <c r="M55" s="219"/>
      <c r="N55" s="220"/>
      <c r="O55" s="221"/>
      <c r="P55" s="202"/>
      <c r="Q55" s="222"/>
      <c r="R55" s="223"/>
      <c r="S55" s="135"/>
    </row>
    <row r="56" s="29" customFormat="true" ht="23.1" hidden="false" customHeight="true" outlineLevel="0" collapsed="false">
      <c r="B56" s="107"/>
      <c r="C56" s="107"/>
      <c r="D56" s="224"/>
      <c r="E56" s="224"/>
      <c r="F56" s="224"/>
      <c r="G56" s="224"/>
      <c r="H56" s="224"/>
      <c r="I56" s="225"/>
      <c r="J56" s="226"/>
      <c r="K56" s="197"/>
      <c r="L56" s="221"/>
      <c r="M56" s="227"/>
      <c r="N56" s="220"/>
      <c r="O56" s="221"/>
      <c r="P56" s="141"/>
      <c r="Q56" s="220"/>
      <c r="R56" s="221"/>
      <c r="S56" s="228"/>
    </row>
    <row r="57" customFormat="false" ht="23.1" hidden="false" customHeight="true" outlineLevel="0" collapsed="false">
      <c r="B57" s="169" t="n">
        <f aca="false">SUM(I57,L57,O57,R57)</f>
        <v>6200</v>
      </c>
      <c r="C57" s="169"/>
      <c r="D57" s="170" t="s">
        <v>149</v>
      </c>
      <c r="E57" s="170"/>
      <c r="F57" s="170"/>
      <c r="G57" s="170"/>
      <c r="H57" s="170"/>
      <c r="I57" s="214" t="n">
        <f aca="false">SUM(I50:I55)</f>
        <v>3450</v>
      </c>
      <c r="J57" s="73" t="n">
        <f aca="false">SUM(J50:J55)</f>
        <v>0</v>
      </c>
      <c r="K57" s="172" t="s">
        <v>185</v>
      </c>
      <c r="L57" s="72" t="n">
        <f aca="false">SUM(L50:L56)</f>
        <v>1100</v>
      </c>
      <c r="M57" s="74" t="n">
        <f aca="false">SUM(M50:M56)</f>
        <v>0</v>
      </c>
      <c r="N57" s="177" t="s">
        <v>185</v>
      </c>
      <c r="O57" s="72" t="n">
        <f aca="false">SUM(O50:O55)</f>
        <v>1100</v>
      </c>
      <c r="P57" s="74" t="n">
        <f aca="false">SUM(P50:P56)</f>
        <v>0</v>
      </c>
      <c r="Q57" s="174" t="s">
        <v>185</v>
      </c>
      <c r="R57" s="72" t="n">
        <f aca="false">SUM(R50:R56)</f>
        <v>550</v>
      </c>
      <c r="S57" s="147" t="n">
        <f aca="false">SUM(S50:S56)</f>
        <v>0</v>
      </c>
    </row>
    <row r="58" customFormat="false" ht="23.1" hidden="false" customHeight="true" outlineLevel="0" collapsed="false">
      <c r="B58" s="107" t="s">
        <v>197</v>
      </c>
      <c r="C58" s="107"/>
      <c r="D58" s="215" t="s">
        <v>198</v>
      </c>
      <c r="E58" s="215"/>
      <c r="F58" s="215"/>
      <c r="G58" s="215"/>
      <c r="H58" s="215"/>
      <c r="I58" s="113" t="n">
        <v>700</v>
      </c>
      <c r="J58" s="116"/>
      <c r="K58" s="41" t="s">
        <v>199</v>
      </c>
      <c r="L58" s="39" t="n">
        <v>200</v>
      </c>
      <c r="M58" s="202"/>
      <c r="N58" s="229" t="s">
        <v>199</v>
      </c>
      <c r="O58" s="98" t="n">
        <v>200</v>
      </c>
      <c r="P58" s="124"/>
      <c r="Q58" s="49" t="s">
        <v>199</v>
      </c>
      <c r="R58" s="39" t="n">
        <v>100</v>
      </c>
      <c r="S58" s="216"/>
    </row>
    <row r="59" customFormat="false" ht="23.1" hidden="false" customHeight="true" outlineLevel="0" collapsed="false">
      <c r="B59" s="107"/>
      <c r="C59" s="107"/>
      <c r="D59" s="49" t="s">
        <v>200</v>
      </c>
      <c r="E59" s="49"/>
      <c r="F59" s="49"/>
      <c r="G59" s="49"/>
      <c r="H59" s="49"/>
      <c r="I59" s="113" t="n">
        <v>1000</v>
      </c>
      <c r="J59" s="116"/>
      <c r="K59" s="41" t="s">
        <v>200</v>
      </c>
      <c r="L59" s="39" t="n">
        <v>700</v>
      </c>
      <c r="M59" s="202"/>
      <c r="N59" s="191" t="s">
        <v>200</v>
      </c>
      <c r="O59" s="64" t="n">
        <v>750</v>
      </c>
      <c r="P59" s="114"/>
      <c r="Q59" s="49" t="s">
        <v>200</v>
      </c>
      <c r="R59" s="39" t="n">
        <v>350</v>
      </c>
      <c r="S59" s="216"/>
    </row>
    <row r="60" customFormat="false" ht="23.1" hidden="false" customHeight="true" outlineLevel="0" collapsed="false">
      <c r="B60" s="107"/>
      <c r="C60" s="107"/>
      <c r="D60" s="217" t="s">
        <v>201</v>
      </c>
      <c r="E60" s="217"/>
      <c r="F60" s="217"/>
      <c r="G60" s="217"/>
      <c r="H60" s="217"/>
      <c r="I60" s="230" t="s">
        <v>202</v>
      </c>
      <c r="J60" s="116"/>
      <c r="K60" s="41"/>
      <c r="L60" s="39"/>
      <c r="M60" s="202"/>
      <c r="N60" s="46"/>
      <c r="O60" s="39"/>
      <c r="P60" s="47"/>
      <c r="Q60" s="111"/>
      <c r="R60" s="39"/>
      <c r="S60" s="210"/>
    </row>
    <row r="61" customFormat="false" ht="23.1" hidden="false" customHeight="true" outlineLevel="0" collapsed="false">
      <c r="B61" s="107"/>
      <c r="C61" s="107"/>
      <c r="D61" s="217" t="s">
        <v>203</v>
      </c>
      <c r="E61" s="217"/>
      <c r="F61" s="217"/>
      <c r="G61" s="217"/>
      <c r="H61" s="217"/>
      <c r="I61" s="230" t="s">
        <v>202</v>
      </c>
      <c r="J61" s="142"/>
      <c r="K61" s="41"/>
      <c r="L61" s="39"/>
      <c r="M61" s="202"/>
      <c r="N61" s="46"/>
      <c r="O61" s="39"/>
      <c r="P61" s="231"/>
      <c r="Q61" s="111"/>
      <c r="R61" s="39"/>
      <c r="S61" s="210"/>
    </row>
    <row r="62" customFormat="false" ht="23.1" hidden="false" customHeight="true" outlineLevel="0" collapsed="false">
      <c r="B62" s="107"/>
      <c r="C62" s="107"/>
      <c r="D62" s="232" t="s">
        <v>204</v>
      </c>
      <c r="E62" s="232"/>
      <c r="F62" s="232"/>
      <c r="G62" s="232"/>
      <c r="H62" s="232"/>
      <c r="I62" s="233" t="s">
        <v>205</v>
      </c>
      <c r="J62" s="234"/>
      <c r="K62" s="235"/>
      <c r="L62" s="138"/>
      <c r="M62" s="185"/>
      <c r="N62" s="236"/>
      <c r="O62" s="138"/>
      <c r="P62" s="101"/>
      <c r="Q62" s="187"/>
      <c r="R62" s="138"/>
      <c r="S62" s="237"/>
    </row>
    <row r="63" customFormat="false" ht="23.1" hidden="false" customHeight="true" outlineLevel="0" collapsed="false">
      <c r="B63" s="169" t="n">
        <f aca="false">SUM(I63,L63,O63,R63)</f>
        <v>4000</v>
      </c>
      <c r="C63" s="169"/>
      <c r="D63" s="170" t="s">
        <v>134</v>
      </c>
      <c r="E63" s="170"/>
      <c r="F63" s="170"/>
      <c r="G63" s="170"/>
      <c r="H63" s="170"/>
      <c r="I63" s="72" t="n">
        <f aca="false">SUM(I58:I59)</f>
        <v>1700</v>
      </c>
      <c r="J63" s="142" t="n">
        <f aca="false">SUM(J58:J62)</f>
        <v>0</v>
      </c>
      <c r="K63" s="172" t="s">
        <v>134</v>
      </c>
      <c r="L63" s="238" t="n">
        <f aca="false">SUM(L58:L62)</f>
        <v>900</v>
      </c>
      <c r="M63" s="74" t="n">
        <f aca="false">SUM(M58:M62)</f>
        <v>0</v>
      </c>
      <c r="N63" s="177" t="s">
        <v>134</v>
      </c>
      <c r="O63" s="238" t="n">
        <f aca="false">SUM(O58:O62)</f>
        <v>950</v>
      </c>
      <c r="P63" s="239" t="n">
        <f aca="false">SUM(P58:P62)</f>
        <v>0</v>
      </c>
      <c r="Q63" s="174" t="s">
        <v>134</v>
      </c>
      <c r="R63" s="238" t="n">
        <f aca="false">SUM(R58:R62)</f>
        <v>450</v>
      </c>
      <c r="S63" s="239" t="n">
        <f aca="false">SUM(S58:S62)</f>
        <v>0</v>
      </c>
    </row>
    <row r="64" s="29" customFormat="true" ht="23.1" hidden="false" customHeight="true" outlineLevel="0" collapsed="false">
      <c r="B64" s="169" t="n">
        <f aca="false">SUM(I64,L64,O64,R64)</f>
        <v>54450</v>
      </c>
      <c r="C64" s="169"/>
      <c r="D64" s="71" t="s">
        <v>206</v>
      </c>
      <c r="E64" s="71"/>
      <c r="F64" s="71"/>
      <c r="G64" s="71"/>
      <c r="H64" s="71"/>
      <c r="I64" s="72" t="n">
        <f aca="false">SUM(I63,I57,I49,I41,I34,I31,I26,I21,I18,I14)</f>
        <v>25050</v>
      </c>
      <c r="J64" s="73" t="n">
        <f aca="false">SUM(J14,J18,J21,J26,J31,J34,J41,J49,J57,J63)</f>
        <v>0</v>
      </c>
      <c r="K64" s="30" t="s">
        <v>206</v>
      </c>
      <c r="L64" s="72" t="n">
        <f aca="false">SUM(L63,L57,L49,L41,L34,L31,L26,L21,L18,L14)</f>
        <v>13000</v>
      </c>
      <c r="M64" s="74" t="n">
        <f aca="false">SUM(M14,M18,M21,M26,M31,M34,M41,M49,M57,M63)</f>
        <v>0</v>
      </c>
      <c r="N64" s="34" t="s">
        <v>206</v>
      </c>
      <c r="O64" s="72" t="n">
        <f aca="false">SUM(O63,O57,O49,O41,O34,O31,O26,O21,O18,O14)</f>
        <v>8450</v>
      </c>
      <c r="P64" s="74" t="n">
        <f aca="false">SUM(P14,P18,P21,P26,P31,P34,P41,P49,P57,P63)</f>
        <v>0</v>
      </c>
      <c r="Q64" s="106" t="s">
        <v>206</v>
      </c>
      <c r="R64" s="72" t="n">
        <f aca="false">SUM(R14,R18,R21,R26,R31,R34,R41,R49,R57,R63)</f>
        <v>7950</v>
      </c>
      <c r="S64" s="74" t="n">
        <f aca="false">SUM(S14,S18,S21,S26,S31,S34,S41,S49,S57,S63)</f>
        <v>0</v>
      </c>
    </row>
    <row r="65" customFormat="false" ht="23.1" hidden="false" customHeight="true" outlineLevel="0" collapsed="false">
      <c r="B65" s="169" t="n">
        <f aca="false">SUM(I65,L65,O65,R65)</f>
        <v>164800</v>
      </c>
      <c r="C65" s="169"/>
      <c r="D65" s="71" t="s">
        <v>207</v>
      </c>
      <c r="E65" s="71"/>
      <c r="F65" s="71"/>
      <c r="G65" s="71"/>
      <c r="H65" s="71"/>
      <c r="I65" s="240" t="n">
        <f aca="false">I64+'和歌山市、紀北 '!I64+'和歌山市、紀北 '!I37</f>
        <v>66250</v>
      </c>
      <c r="J65" s="73" t="n">
        <f aca="false">J64+'和歌山市、紀北 '!J64+'和歌山市、紀北 '!J37</f>
        <v>0</v>
      </c>
      <c r="K65" s="30" t="s">
        <v>207</v>
      </c>
      <c r="L65" s="241" t="n">
        <f aca="false">L64+'和歌山市、紀北 '!L64+'和歌山市、紀北 '!L37</f>
        <v>39400</v>
      </c>
      <c r="M65" s="74" t="n">
        <f aca="false">M64+'和歌山市、紀北 '!M64+'和歌山市、紀北 '!M37</f>
        <v>0</v>
      </c>
      <c r="N65" s="34" t="s">
        <v>207</v>
      </c>
      <c r="O65" s="241" t="n">
        <f aca="false">O64+'和歌山市、紀北 '!O64+'和歌山市、紀北 '!O37</f>
        <v>38750</v>
      </c>
      <c r="P65" s="74" t="n">
        <f aca="false">P64+'和歌山市、紀北 '!P64+'和歌山市、紀北 '!P37</f>
        <v>0</v>
      </c>
      <c r="Q65" s="106" t="s">
        <v>207</v>
      </c>
      <c r="R65" s="241" t="n">
        <f aca="false">R64+'和歌山市、紀北 '!R64+'和歌山市、紀北 '!R37</f>
        <v>20400</v>
      </c>
      <c r="S65" s="74" t="n">
        <f aca="false">S64+'和歌山市、紀北 '!S64+'和歌山市、紀北 '!S37</f>
        <v>0</v>
      </c>
    </row>
    <row r="66" customFormat="false" ht="20.25" hidden="false" customHeight="true" outlineLevel="0" collapsed="false">
      <c r="B66" s="151" t="s">
        <v>118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</row>
    <row r="67" customFormat="false" ht="17.25" hidden="false" customHeight="true" outlineLevel="0" collapsed="false">
      <c r="B67" s="242" t="s">
        <v>208</v>
      </c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</row>
    <row r="68" customFormat="false" ht="16.9" hidden="false" customHeight="true" outlineLevel="0" collapsed="false">
      <c r="B68" s="243"/>
    </row>
    <row r="79" customFormat="false" ht="24" hidden="false" customHeight="true" outlineLevel="0" collapsed="false">
      <c r="B79" s="154"/>
      <c r="C79" s="154"/>
    </row>
    <row r="80" customFormat="false" ht="24" hidden="false" customHeight="true" outlineLevel="0" collapsed="false">
      <c r="B80" s="155"/>
      <c r="C80" s="155"/>
    </row>
    <row r="81" customFormat="false" ht="24" hidden="false" customHeight="true" outlineLevel="0" collapsed="false">
      <c r="B81" s="155"/>
      <c r="C81" s="155"/>
    </row>
    <row r="82" customFormat="false" ht="24" hidden="false" customHeight="true" outlineLevel="0" collapsed="false">
      <c r="B82" s="155"/>
      <c r="C82" s="155"/>
    </row>
    <row r="83" customFormat="false" ht="24" hidden="false" customHeight="true" outlineLevel="0" collapsed="false">
      <c r="B83" s="155"/>
      <c r="C83" s="155"/>
    </row>
    <row r="84" customFormat="false" ht="24" hidden="false" customHeight="true" outlineLevel="0" collapsed="false">
      <c r="B84" s="155"/>
      <c r="C84" s="155"/>
    </row>
    <row r="85" customFormat="false" ht="24" hidden="false" customHeight="true" outlineLevel="0" collapsed="false">
      <c r="B85" s="155"/>
      <c r="C85" s="155"/>
    </row>
    <row r="86" customFormat="false" ht="24" hidden="false" customHeight="true" outlineLevel="0" collapsed="false">
      <c r="B86" s="155"/>
      <c r="C86" s="155"/>
    </row>
    <row r="87" customFormat="false" ht="24" hidden="false" customHeight="true" outlineLevel="0" collapsed="false">
      <c r="B87" s="155"/>
      <c r="C87" s="155"/>
    </row>
    <row r="88" customFormat="false" ht="24" hidden="false" customHeight="true" outlineLevel="0" collapsed="false">
      <c r="B88" s="155"/>
      <c r="C88" s="155"/>
    </row>
    <row r="89" customFormat="false" ht="24" hidden="false" customHeight="true" outlineLevel="0" collapsed="false">
      <c r="B89" s="155"/>
      <c r="C89" s="155"/>
    </row>
    <row r="90" customFormat="false" ht="24" hidden="false" customHeight="true" outlineLevel="0" collapsed="false">
      <c r="B90" s="155"/>
      <c r="C90" s="155"/>
    </row>
    <row r="91" customFormat="false" ht="24" hidden="false" customHeight="true" outlineLevel="0" collapsed="false">
      <c r="B91" s="155"/>
      <c r="C91" s="155"/>
    </row>
    <row r="92" customFormat="false" ht="24" hidden="false" customHeight="true" outlineLevel="0" collapsed="false">
      <c r="B92" s="155"/>
      <c r="C92" s="155"/>
    </row>
    <row r="93" customFormat="false" ht="24" hidden="false" customHeight="true" outlineLevel="0" collapsed="false">
      <c r="B93" s="155"/>
      <c r="C93" s="155"/>
    </row>
    <row r="94" customFormat="false" ht="24" hidden="false" customHeight="true" outlineLevel="0" collapsed="false">
      <c r="B94" s="155"/>
      <c r="C94" s="155"/>
    </row>
    <row r="95" customFormat="false" ht="24" hidden="false" customHeight="true" outlineLevel="0" collapsed="false">
      <c r="B95" s="155"/>
      <c r="C95" s="155"/>
    </row>
  </sheetData>
  <mergeCells count="105">
    <mergeCell ref="J2:M2"/>
    <mergeCell ref="C3:H4"/>
    <mergeCell ref="K3:N3"/>
    <mergeCell ref="O3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S5"/>
    <mergeCell ref="K6:L6"/>
    <mergeCell ref="O6:S6"/>
    <mergeCell ref="B8:C8"/>
    <mergeCell ref="D8:J8"/>
    <mergeCell ref="K8:M8"/>
    <mergeCell ref="N8:P8"/>
    <mergeCell ref="Q8:S8"/>
    <mergeCell ref="B9:C9"/>
    <mergeCell ref="D9:H9"/>
    <mergeCell ref="B10:C13"/>
    <mergeCell ref="D10:H10"/>
    <mergeCell ref="D11:H11"/>
    <mergeCell ref="D12:H12"/>
    <mergeCell ref="D13:H13"/>
    <mergeCell ref="B14:C14"/>
    <mergeCell ref="D14:H14"/>
    <mergeCell ref="B15:C17"/>
    <mergeCell ref="D15:H15"/>
    <mergeCell ref="D16:H16"/>
    <mergeCell ref="D17:H17"/>
    <mergeCell ref="B18:C18"/>
    <mergeCell ref="D18:H18"/>
    <mergeCell ref="B19:C20"/>
    <mergeCell ref="D19:H19"/>
    <mergeCell ref="D20:H20"/>
    <mergeCell ref="B21:C21"/>
    <mergeCell ref="D21:H21"/>
    <mergeCell ref="B22:C25"/>
    <mergeCell ref="D22:H22"/>
    <mergeCell ref="D23:H23"/>
    <mergeCell ref="D24:H24"/>
    <mergeCell ref="D25:H25"/>
    <mergeCell ref="B26:C26"/>
    <mergeCell ref="D26:H26"/>
    <mergeCell ref="B27:C30"/>
    <mergeCell ref="D27:H27"/>
    <mergeCell ref="D28:H28"/>
    <mergeCell ref="D29:H29"/>
    <mergeCell ref="D30:H30"/>
    <mergeCell ref="B31:C31"/>
    <mergeCell ref="D31:H31"/>
    <mergeCell ref="B32:C33"/>
    <mergeCell ref="D32:H32"/>
    <mergeCell ref="D33:H33"/>
    <mergeCell ref="B34:C34"/>
    <mergeCell ref="D34:H34"/>
    <mergeCell ref="B35:C40"/>
    <mergeCell ref="D35:H35"/>
    <mergeCell ref="D36:H36"/>
    <mergeCell ref="D37:H37"/>
    <mergeCell ref="D38:H38"/>
    <mergeCell ref="D39:H39"/>
    <mergeCell ref="D40:H40"/>
    <mergeCell ref="B41:C41"/>
    <mergeCell ref="D41:H41"/>
    <mergeCell ref="B42:C48"/>
    <mergeCell ref="D42:H42"/>
    <mergeCell ref="D43:H43"/>
    <mergeCell ref="D44:H44"/>
    <mergeCell ref="D45:H45"/>
    <mergeCell ref="D46:H46"/>
    <mergeCell ref="D47:H47"/>
    <mergeCell ref="D48:H48"/>
    <mergeCell ref="B49:C49"/>
    <mergeCell ref="D49:H49"/>
    <mergeCell ref="B50:C56"/>
    <mergeCell ref="D50:H50"/>
    <mergeCell ref="D51:H51"/>
    <mergeCell ref="D52:H52"/>
    <mergeCell ref="D53:H53"/>
    <mergeCell ref="D54:H54"/>
    <mergeCell ref="D55:H55"/>
    <mergeCell ref="D56:H56"/>
    <mergeCell ref="B57:C57"/>
    <mergeCell ref="D57:H57"/>
    <mergeCell ref="B58:C62"/>
    <mergeCell ref="D58:H58"/>
    <mergeCell ref="D59:H59"/>
    <mergeCell ref="D60:H60"/>
    <mergeCell ref="D61:H61"/>
    <mergeCell ref="D62:H62"/>
    <mergeCell ref="B63:C63"/>
    <mergeCell ref="D63:H63"/>
    <mergeCell ref="B64:C64"/>
    <mergeCell ref="D64:H64"/>
    <mergeCell ref="B65:C65"/>
    <mergeCell ref="D65:H65"/>
    <mergeCell ref="B66:S66"/>
    <mergeCell ref="B67:S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9:02:28Z</dcterms:created>
  <dc:creator>PC-9800ﾕｰｻﾞ</dc:creator>
  <dc:description/>
  <dc:language>en-US</dc:language>
  <cp:lastModifiedBy>e34149</cp:lastModifiedBy>
  <cp:lastPrinted>2025-01-15T00:40:41Z</cp:lastPrinted>
  <dcterms:modified xsi:type="dcterms:W3CDTF">2025-01-15T00:43:53Z</dcterms:modified>
  <cp:revision>0</cp:revision>
  <dc:subject/>
  <dc:title/>
</cp:coreProperties>
</file>